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t xml:space="preserve">Прогноз доходов по поселениям Чулымского района на 2018-2020 гг</t>
  </si>
  <si>
    <t xml:space="preserve">Наименование МО</t>
  </si>
  <si>
    <t xml:space="preserve">НДФЛ</t>
  </si>
  <si>
    <t xml:space="preserve">АКЦИЗЫ</t>
  </si>
  <si>
    <t xml:space="preserve">ЕСХН</t>
  </si>
  <si>
    <t xml:space="preserve">Налог на имущ-во физ. лиц</t>
  </si>
  <si>
    <t xml:space="preserve">земельный налог</t>
  </si>
  <si>
    <t xml:space="preserve">Госпошлина</t>
  </si>
  <si>
    <t xml:space="preserve">аренда земли</t>
  </si>
  <si>
    <t xml:space="preserve">Аренда земель, надохящихся в муниципальной собственности</t>
  </si>
  <si>
    <t xml:space="preserve">аренда имущества</t>
  </si>
  <si>
    <t xml:space="preserve">Прочие доходы от использования имущества</t>
  </si>
  <si>
    <t xml:space="preserve">Аренда имущества, составляющего казну поселений</t>
  </si>
  <si>
    <r>
      <rPr>
        <sz val="11"/>
        <color rgb="FF000000"/>
        <rFont val="Times New Roman"/>
        <family val="1"/>
        <charset val="204"/>
      </rPr>
      <t xml:space="preserve">доходы от оказания платных услуг (выручка КДЦ,  </t>
    </r>
    <r>
      <rPr>
        <b val="true"/>
        <sz val="11"/>
        <color rgb="FF000000"/>
        <rFont val="Times New Roman"/>
        <family val="1"/>
        <charset val="204"/>
      </rPr>
      <t xml:space="preserve">КД 5551130199510000130</t>
    </r>
    <r>
      <rPr>
        <sz val="11"/>
        <color rgb="FF000000"/>
        <rFont val="Times New Roman"/>
        <family val="1"/>
        <charset val="204"/>
      </rPr>
      <t xml:space="preserve">)</t>
    </r>
  </si>
  <si>
    <r>
      <rPr>
        <sz val="11"/>
        <color rgb="FF000000"/>
        <rFont val="Times New Roman"/>
        <family val="1"/>
        <charset val="204"/>
      </rPr>
      <t xml:space="preserve">Доходы от возмещения затрат за эксплуатацию имущества (отопление, электроэнергия и т. д., </t>
    </r>
    <r>
      <rPr>
        <b val="true"/>
        <sz val="11"/>
        <color rgb="FF000000"/>
        <rFont val="Times New Roman"/>
        <family val="1"/>
        <charset val="204"/>
      </rPr>
      <t xml:space="preserve">КД 55511302065100000130)</t>
    </r>
  </si>
  <si>
    <t xml:space="preserve">продажа земли</t>
  </si>
  <si>
    <t xml:space="preserve">штрафы</t>
  </si>
  <si>
    <t xml:space="preserve">ВСЕГО НАЛОГОВЫХ И НЕНАЛОГОВЫХ   ДОХОДОВ</t>
  </si>
  <si>
    <t xml:space="preserve">Дотация </t>
  </si>
  <si>
    <t xml:space="preserve">Субвенция на ведение воинского учета</t>
  </si>
  <si>
    <t xml:space="preserve">субвенция на осуществление отдельных государственных полномочий НСО по решению вопросов в сфере административных правонарушений</t>
  </si>
  <si>
    <t xml:space="preserve">Субсидии на сбалансированность </t>
  </si>
  <si>
    <t xml:space="preserve">Распределение субсидий на реализацию мероприятий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 в 2015 - 2022 годах</t>
  </si>
  <si>
    <t xml:space="preserve">ИТОГО МБТ</t>
  </si>
  <si>
    <t xml:space="preserve">ВСЕГО доходы</t>
  </si>
  <si>
    <t xml:space="preserve">г. Чулым</t>
  </si>
  <si>
    <t xml:space="preserve">Базовский</t>
  </si>
  <si>
    <t xml:space="preserve">Большеникольский</t>
  </si>
  <si>
    <t xml:space="preserve">Воздвиженский</t>
  </si>
  <si>
    <t xml:space="preserve">Иткульский</t>
  </si>
  <si>
    <t xml:space="preserve">Кабинетный</t>
  </si>
  <si>
    <t xml:space="preserve">Каякский</t>
  </si>
  <si>
    <t xml:space="preserve">Кокошинский</t>
  </si>
  <si>
    <t xml:space="preserve">Куликовский</t>
  </si>
  <si>
    <t xml:space="preserve">Осиновский</t>
  </si>
  <si>
    <t xml:space="preserve">Пеньковский</t>
  </si>
  <si>
    <t xml:space="preserve">Серебрянский</t>
  </si>
  <si>
    <t xml:space="preserve">Ужанихинский</t>
  </si>
  <si>
    <t xml:space="preserve">Чикманский</t>
  </si>
  <si>
    <t xml:space="preserve">ВСЕГО</t>
  </si>
  <si>
    <t xml:space="preserve">5552023511810(13)0000151</t>
  </si>
  <si>
    <t xml:space="preserve">5552023002410(13)0000151</t>
  </si>
  <si>
    <t xml:space="preserve">5552024999910(13)0000151</t>
  </si>
  <si>
    <t xml:space="preserve">в том числе акцизы</t>
  </si>
  <si>
    <t xml:space="preserve">налоговые и неналоговые (без акцизов)</t>
  </si>
  <si>
    <t xml:space="preserve">2016 факт</t>
  </si>
  <si>
    <t xml:space="preserve">2017 план</t>
  </si>
  <si>
    <t xml:space="preserve">2018 прогноз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;[RED]\-#,##0.0"/>
    <numFmt numFmtId="167" formatCode="0.0"/>
    <numFmt numFmtId="168" formatCode="0.00"/>
    <numFmt numFmtId="169" formatCode="#,##0.000_ ;[RED]\-#,##0.000\ "/>
    <numFmt numFmtId="170" formatCode="0.000"/>
    <numFmt numFmtId="171" formatCode="#,##0.0_ ;[RED]\-#,##0.0\ "/>
  </numFmts>
  <fonts count="12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8"/>
      <color rgb="FF80808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right" vertical="top" textRotation="0" wrapText="false" indent="0" shrinkToFit="false"/>
      <protection locked="true" hidden="false"/>
    </xf>
    <xf numFmtId="166" fontId="4" fillId="0" borderId="19" xfId="20" applyFont="false" applyBorder="true" applyAlignment="false" applyProtection="true">
      <alignment horizontal="right" vertical="top" textRotation="0" wrapText="false" indent="0" shrinkToFit="false"/>
      <protection locked="true" hidden="false"/>
    </xf>
    <xf numFmtId="166" fontId="4" fillId="0" borderId="20" xfId="2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6" fontId="4" fillId="0" borderId="19" xfId="2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6" fontId="4" fillId="0" borderId="1" xfId="2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6" fontId="4" fillId="0" borderId="21" xfId="2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6" fontId="4" fillId="0" borderId="22" xfId="2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6" fontId="4" fillId="0" borderId="18" xfId="20" applyFont="false" applyBorder="true" applyAlignment="false" applyProtection="tru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6" fontId="4" fillId="0" borderId="26" xfId="20" applyFont="false" applyBorder="true" applyAlignment="false" applyProtection="true">
      <alignment horizontal="right" vertical="top" textRotation="0" wrapText="false" indent="0" shrinkToFit="false"/>
      <protection locked="true" hidden="false"/>
    </xf>
    <xf numFmtId="166" fontId="4" fillId="0" borderId="27" xfId="20" applyFont="false" applyBorder="true" applyAlignment="false" applyProtection="true">
      <alignment horizontal="right" vertical="top" textRotation="0" wrapText="false" indent="0" shrinkToFit="false"/>
      <protection locked="true" hidden="false"/>
    </xf>
    <xf numFmtId="166" fontId="4" fillId="0" borderId="26" xfId="2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6" fontId="4" fillId="0" borderId="27" xfId="2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6" fontId="4" fillId="0" borderId="28" xfId="2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6" fontId="4" fillId="0" borderId="29" xfId="2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6" fontId="4" fillId="0" borderId="30" xfId="2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6" fontId="4" fillId="0" borderId="25" xfId="20" applyFont="false" applyBorder="true" applyAlignment="false" applyProtection="true">
      <alignment horizontal="right" vertical="top" textRotation="0" wrapText="false" indent="0" shrinkToFit="false"/>
      <protection locked="true" hidden="false"/>
    </xf>
    <xf numFmtId="166" fontId="4" fillId="0" borderId="31" xfId="2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6" fontId="4" fillId="0" borderId="32" xfId="2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6" fontId="4" fillId="0" borderId="33" xfId="2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false" applyAlignment="false" applyProtection="true">
      <alignment horizontal="right" vertical="top" textRotation="0" wrapText="false" indent="0" shrinkToFit="false"/>
      <protection locked="true" hidden="false"/>
    </xf>
    <xf numFmtId="166" fontId="4" fillId="0" borderId="21" xfId="20" applyFont="false" applyBorder="true" applyAlignment="false" applyProtection="true">
      <alignment horizontal="right" vertical="top" textRotation="0" wrapText="false" indent="0" shrinkToFit="false"/>
      <protection locked="true" hidden="false"/>
    </xf>
    <xf numFmtId="171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false" applyProtection="true">
      <alignment horizontal="right" vertical="top" textRotation="0" wrapText="false" indent="0" shrinkToFit="false"/>
      <protection locked="true" hidden="false"/>
    </xf>
    <xf numFmtId="171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2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 10" xfId="33"/>
    <cellStyle name="Обычный 11" xfId="34"/>
    <cellStyle name="Обычный 12" xfId="35"/>
    <cellStyle name="Обычный 13" xfId="36"/>
    <cellStyle name="Обычный 14" xfId="37"/>
    <cellStyle name="Обычный 15" xfId="38"/>
    <cellStyle name="Обычный 16" xfId="39"/>
    <cellStyle name="Обычный 17" xfId="40"/>
    <cellStyle name="Обычный 18" xfId="41"/>
    <cellStyle name="Обычный 19" xfId="42"/>
    <cellStyle name="Обычный 2" xfId="43"/>
    <cellStyle name="Обычный 20" xfId="44"/>
    <cellStyle name="Обычный 21" xfId="45"/>
    <cellStyle name="Обычный 22" xfId="46"/>
    <cellStyle name="Обычный 23" xfId="47"/>
    <cellStyle name="Обычный 24" xfId="48"/>
    <cellStyle name="Обычный 25" xfId="49"/>
    <cellStyle name="Обычный 26" xfId="50"/>
    <cellStyle name="Обычный 27" xfId="51"/>
    <cellStyle name="Обычный 28" xfId="52"/>
    <cellStyle name="Обычный 29" xfId="53"/>
    <cellStyle name="Обычный 3" xfId="54"/>
    <cellStyle name="Обычный 30" xfId="55"/>
    <cellStyle name="Обычный 31" xfId="56"/>
    <cellStyle name="Обычный 32" xfId="57"/>
    <cellStyle name="Обычный 33" xfId="58"/>
    <cellStyle name="Обычный 34" xfId="59"/>
    <cellStyle name="Обычный 35" xfId="60"/>
    <cellStyle name="Обычный 36" xfId="61"/>
    <cellStyle name="Обычный 37" xfId="62"/>
    <cellStyle name="Обычный 4" xfId="63"/>
    <cellStyle name="Обычный 5" xfId="64"/>
    <cellStyle name="Обычный 6" xfId="65"/>
    <cellStyle name="Обычный 7" xfId="66"/>
    <cellStyle name="Обычный 8" xfId="67"/>
    <cellStyle name="Обычный 9" xfId="68"/>
    <cellStyle name="Отдельная ячейка" xfId="69"/>
    <cellStyle name="Отдельная ячейка - константа" xfId="70"/>
    <cellStyle name="Отдельная ячейка - константа [печать]" xfId="71"/>
    <cellStyle name="Отдельная ячейка [печать]" xfId="72"/>
    <cellStyle name="Отдельная ячейка-результат" xfId="73"/>
    <cellStyle name="Отдельная ячейка-результат [печать]" xfId="74"/>
    <cellStyle name="Свойства элементов измерения" xfId="75"/>
    <cellStyle name="Свойства элементов измерения [печать]" xfId="76"/>
    <cellStyle name="Элементы осей" xfId="77"/>
    <cellStyle name="Элементы осей [печать]" xfId="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Q16" activeCellId="0" sqref="AQ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7"/>
    <col collapsed="false" customWidth="false" hidden="false" outlineLevel="0" max="7" min="2" style="1" width="9.14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6.56"/>
    <col collapsed="false" customWidth="false" hidden="false" outlineLevel="0" max="16" min="11" style="1" width="9.14"/>
    <col collapsed="false" customWidth="true" hidden="false" outlineLevel="0" max="17" min="17" style="1" width="7.28"/>
    <col collapsed="false" customWidth="true" hidden="false" outlineLevel="0" max="18" min="18" style="1" width="7.56"/>
    <col collapsed="false" customWidth="true" hidden="false" outlineLevel="0" max="19" min="19" style="1" width="6.99"/>
    <col collapsed="false" customWidth="false" hidden="false" outlineLevel="0" max="30" min="20" style="1" width="9.14"/>
    <col collapsed="false" customWidth="true" hidden="false" outlineLevel="0" max="31" min="31" style="1" width="10.28"/>
    <col collapsed="false" customWidth="false" hidden="false" outlineLevel="0" max="48" min="32" style="1" width="9.14"/>
    <col collapsed="false" customWidth="true" hidden="false" outlineLevel="0" max="49" min="49" style="1" width="10.13"/>
    <col collapsed="false" customWidth="true" hidden="false" outlineLevel="0" max="50" min="50" style="1" width="10.99"/>
    <col collapsed="false" customWidth="true" hidden="false" outlineLevel="0" max="51" min="51" style="1" width="11.28"/>
    <col collapsed="false" customWidth="true" hidden="false" outlineLevel="0" max="52" min="52" style="1" width="10.41"/>
    <col collapsed="false" customWidth="true" hidden="false" outlineLevel="0" max="53" min="53" style="1" width="11.42"/>
    <col collapsed="false" customWidth="true" hidden="false" outlineLevel="0" max="54" min="54" style="1" width="10.41"/>
    <col collapsed="false" customWidth="true" hidden="false" outlineLevel="0" max="55" min="55" style="1" width="10.71"/>
    <col collapsed="false" customWidth="true" hidden="false" outlineLevel="0" max="56" min="56" style="1" width="7.28"/>
    <col collapsed="false" customWidth="false" hidden="false" outlineLevel="0" max="57" min="57" style="1" width="9.14"/>
    <col collapsed="false" customWidth="true" hidden="false" outlineLevel="0" max="58" min="58" style="1" width="8.85"/>
    <col collapsed="false" customWidth="true" hidden="false" outlineLevel="0" max="59" min="59" style="1" width="8.56"/>
    <col collapsed="false" customWidth="true" hidden="false" outlineLevel="0" max="60" min="60" style="1" width="9.85"/>
    <col collapsed="false" customWidth="true" hidden="false" outlineLevel="0" max="61" min="61" style="1" width="7.28"/>
    <col collapsed="false" customWidth="true" hidden="false" outlineLevel="0" max="62" min="62" style="1" width="9.99"/>
    <col collapsed="false" customWidth="true" hidden="false" outlineLevel="0" max="63" min="63" style="1" width="12.99"/>
    <col collapsed="false" customWidth="true" hidden="false" outlineLevel="0" max="65" min="64" style="1" width="11.99"/>
    <col collapsed="false" customWidth="true" hidden="false" outlineLevel="0" max="66" min="66" style="1" width="12.28"/>
    <col collapsed="false" customWidth="true" hidden="false" outlineLevel="0" max="68" min="67" style="1" width="13.99"/>
    <col collapsed="false" customWidth="true" hidden="false" outlineLevel="0" max="70" min="69" style="1" width="13.7"/>
    <col collapsed="false" customWidth="false" hidden="false" outlineLevel="0" max="257" min="71" style="1" width="9.14"/>
  </cols>
  <sheetData>
    <row r="1" customFormat="false" ht="15" hidden="false" customHeight="false" outlineLevel="0" collapsed="false">
      <c r="A1" s="2"/>
      <c r="K1" s="2" t="s">
        <v>0</v>
      </c>
    </row>
    <row r="2" customFormat="false" ht="15.75" hidden="false" customHeight="false" outlineLevel="0" collapsed="false"/>
    <row r="3" customFormat="false" ht="102" hidden="false" customHeight="true" outlineLevel="0" collapsed="false">
      <c r="A3" s="3" t="s">
        <v>1</v>
      </c>
      <c r="B3" s="4" t="s">
        <v>2</v>
      </c>
      <c r="C3" s="4"/>
      <c r="D3" s="4"/>
      <c r="E3" s="5" t="s">
        <v>3</v>
      </c>
      <c r="F3" s="5"/>
      <c r="G3" s="5"/>
      <c r="H3" s="4" t="s">
        <v>4</v>
      </c>
      <c r="I3" s="4"/>
      <c r="J3" s="4"/>
      <c r="K3" s="4" t="s">
        <v>5</v>
      </c>
      <c r="L3" s="4"/>
      <c r="M3" s="4"/>
      <c r="N3" s="4" t="s">
        <v>6</v>
      </c>
      <c r="O3" s="4"/>
      <c r="P3" s="4"/>
      <c r="Q3" s="6" t="s">
        <v>7</v>
      </c>
      <c r="R3" s="6"/>
      <c r="S3" s="6"/>
      <c r="T3" s="4" t="s">
        <v>8</v>
      </c>
      <c r="U3" s="4"/>
      <c r="V3" s="4"/>
      <c r="W3" s="7" t="s">
        <v>9</v>
      </c>
      <c r="X3" s="7"/>
      <c r="Y3" s="7"/>
      <c r="Z3" s="4" t="s">
        <v>10</v>
      </c>
      <c r="AA3" s="4"/>
      <c r="AB3" s="4"/>
      <c r="AC3" s="7" t="s">
        <v>11</v>
      </c>
      <c r="AD3" s="7"/>
      <c r="AE3" s="7"/>
      <c r="AF3" s="8" t="s">
        <v>12</v>
      </c>
      <c r="AG3" s="8"/>
      <c r="AH3" s="8"/>
      <c r="AI3" s="9" t="s">
        <v>13</v>
      </c>
      <c r="AJ3" s="9"/>
      <c r="AK3" s="9"/>
      <c r="AL3" s="8" t="s">
        <v>14</v>
      </c>
      <c r="AM3" s="8"/>
      <c r="AN3" s="8"/>
      <c r="AO3" s="6" t="s">
        <v>15</v>
      </c>
      <c r="AP3" s="6"/>
      <c r="AQ3" s="6"/>
      <c r="AR3" s="10" t="s">
        <v>16</v>
      </c>
      <c r="AS3" s="10"/>
      <c r="AT3" s="10"/>
      <c r="AU3" s="11" t="s">
        <v>17</v>
      </c>
      <c r="AV3" s="11"/>
      <c r="AW3" s="11"/>
      <c r="AX3" s="12" t="s">
        <v>18</v>
      </c>
      <c r="AY3" s="12"/>
      <c r="AZ3" s="12"/>
      <c r="BA3" s="13" t="s">
        <v>19</v>
      </c>
      <c r="BB3" s="13"/>
      <c r="BC3" s="13"/>
      <c r="BD3" s="9" t="s">
        <v>20</v>
      </c>
      <c r="BE3" s="9"/>
      <c r="BF3" s="9"/>
      <c r="BG3" s="8" t="s">
        <v>21</v>
      </c>
      <c r="BH3" s="8"/>
      <c r="BI3" s="8"/>
      <c r="BJ3" s="14" t="s">
        <v>22</v>
      </c>
      <c r="BK3" s="14"/>
      <c r="BL3" s="14"/>
      <c r="BM3" s="15" t="s">
        <v>23</v>
      </c>
      <c r="BN3" s="15"/>
      <c r="BO3" s="15"/>
      <c r="BP3" s="16" t="s">
        <v>24</v>
      </c>
      <c r="BQ3" s="16"/>
      <c r="BR3" s="16"/>
    </row>
    <row r="4" customFormat="false" ht="15" hidden="false" customHeight="false" outlineLevel="0" collapsed="false">
      <c r="A4" s="17"/>
      <c r="B4" s="18" t="n">
        <v>2018</v>
      </c>
      <c r="C4" s="19" t="n">
        <v>2019</v>
      </c>
      <c r="D4" s="20" t="n">
        <v>2020</v>
      </c>
      <c r="E4" s="21" t="n">
        <v>2018</v>
      </c>
      <c r="F4" s="19" t="n">
        <v>2019</v>
      </c>
      <c r="G4" s="22" t="n">
        <v>2020</v>
      </c>
      <c r="H4" s="18" t="n">
        <v>2018</v>
      </c>
      <c r="I4" s="19" t="n">
        <v>2019</v>
      </c>
      <c r="J4" s="22" t="n">
        <v>2020</v>
      </c>
      <c r="K4" s="18" t="n">
        <v>2018</v>
      </c>
      <c r="L4" s="19" t="n">
        <v>2019</v>
      </c>
      <c r="M4" s="22" t="n">
        <v>2020</v>
      </c>
      <c r="N4" s="18" t="n">
        <v>2018</v>
      </c>
      <c r="O4" s="19" t="n">
        <v>2019</v>
      </c>
      <c r="P4" s="22" t="n">
        <v>2020</v>
      </c>
      <c r="Q4" s="18" t="n">
        <v>2018</v>
      </c>
      <c r="R4" s="19" t="n">
        <v>2019</v>
      </c>
      <c r="S4" s="22" t="n">
        <v>2020</v>
      </c>
      <c r="T4" s="18" t="n">
        <v>2018</v>
      </c>
      <c r="U4" s="19" t="n">
        <v>2019</v>
      </c>
      <c r="V4" s="20" t="n">
        <v>2020</v>
      </c>
      <c r="W4" s="18" t="n">
        <v>2018</v>
      </c>
      <c r="X4" s="19" t="n">
        <v>2019</v>
      </c>
      <c r="Y4" s="22" t="n">
        <v>2020</v>
      </c>
      <c r="Z4" s="18" t="n">
        <v>2018</v>
      </c>
      <c r="AA4" s="19" t="n">
        <v>2019</v>
      </c>
      <c r="AB4" s="20" t="n">
        <v>2020</v>
      </c>
      <c r="AC4" s="18" t="n">
        <v>2018</v>
      </c>
      <c r="AD4" s="19" t="n">
        <v>2019</v>
      </c>
      <c r="AE4" s="22" t="n">
        <v>2020</v>
      </c>
      <c r="AF4" s="18" t="n">
        <v>2018</v>
      </c>
      <c r="AG4" s="19" t="n">
        <v>2019</v>
      </c>
      <c r="AH4" s="22" t="n">
        <v>2020</v>
      </c>
      <c r="AI4" s="18" t="n">
        <v>2018</v>
      </c>
      <c r="AJ4" s="19" t="n">
        <v>2019</v>
      </c>
      <c r="AK4" s="22" t="n">
        <v>2020</v>
      </c>
      <c r="AL4" s="18" t="n">
        <v>2018</v>
      </c>
      <c r="AM4" s="19" t="n">
        <v>2019</v>
      </c>
      <c r="AN4" s="20" t="n">
        <v>2020</v>
      </c>
      <c r="AO4" s="18" t="n">
        <v>2018</v>
      </c>
      <c r="AP4" s="19" t="n">
        <v>2019</v>
      </c>
      <c r="AQ4" s="22" t="n">
        <v>2020</v>
      </c>
      <c r="AR4" s="18" t="n">
        <v>2018</v>
      </c>
      <c r="AS4" s="19" t="n">
        <v>2019</v>
      </c>
      <c r="AT4" s="22" t="n">
        <v>2020</v>
      </c>
      <c r="AU4" s="18" t="n">
        <v>2018</v>
      </c>
      <c r="AV4" s="19" t="n">
        <v>2019</v>
      </c>
      <c r="AW4" s="20" t="n">
        <v>2020</v>
      </c>
      <c r="AX4" s="21" t="n">
        <v>2018</v>
      </c>
      <c r="AY4" s="19" t="n">
        <v>2019</v>
      </c>
      <c r="AZ4" s="20" t="n">
        <v>2020</v>
      </c>
      <c r="BA4" s="18" t="n">
        <v>2018</v>
      </c>
      <c r="BB4" s="19" t="n">
        <v>2019</v>
      </c>
      <c r="BC4" s="20" t="n">
        <v>2020</v>
      </c>
      <c r="BD4" s="18" t="n">
        <v>2018</v>
      </c>
      <c r="BE4" s="19" t="n">
        <v>2019</v>
      </c>
      <c r="BF4" s="22" t="n">
        <v>2020</v>
      </c>
      <c r="BG4" s="18" t="n">
        <v>2018</v>
      </c>
      <c r="BH4" s="19" t="n">
        <v>2019</v>
      </c>
      <c r="BI4" s="20" t="n">
        <v>2020</v>
      </c>
      <c r="BJ4" s="21" t="n">
        <v>2018</v>
      </c>
      <c r="BK4" s="19" t="n">
        <v>2019</v>
      </c>
      <c r="BL4" s="22" t="n">
        <v>2020</v>
      </c>
      <c r="BM4" s="18" t="n">
        <v>2018</v>
      </c>
      <c r="BN4" s="19" t="n">
        <v>2019</v>
      </c>
      <c r="BO4" s="22" t="n">
        <v>2020</v>
      </c>
      <c r="BP4" s="23" t="n">
        <v>2018</v>
      </c>
      <c r="BQ4" s="23" t="n">
        <v>2019</v>
      </c>
      <c r="BR4" s="24" t="n">
        <v>2020</v>
      </c>
    </row>
    <row r="5" customFormat="false" ht="15" hidden="false" customHeight="false" outlineLevel="0" collapsed="false">
      <c r="A5" s="25" t="s">
        <v>25</v>
      </c>
      <c r="B5" s="26" t="n">
        <v>15820.4</v>
      </c>
      <c r="C5" s="27" t="n">
        <v>16896.2</v>
      </c>
      <c r="D5" s="28" t="n">
        <v>18112.7</v>
      </c>
      <c r="E5" s="29" t="n">
        <v>3605.3</v>
      </c>
      <c r="F5" s="30" t="n">
        <v>3996.5</v>
      </c>
      <c r="G5" s="31" t="n">
        <v>3901.6</v>
      </c>
      <c r="H5" s="32"/>
      <c r="I5" s="30"/>
      <c r="J5" s="31"/>
      <c r="K5" s="26" t="n">
        <v>731</v>
      </c>
      <c r="L5" s="30" t="n">
        <v>735.5</v>
      </c>
      <c r="M5" s="31" t="n">
        <v>739.9</v>
      </c>
      <c r="N5" s="32" t="n">
        <v>7058.9</v>
      </c>
      <c r="O5" s="30" t="n">
        <v>6772.1</v>
      </c>
      <c r="P5" s="31" t="n">
        <v>6556</v>
      </c>
      <c r="Q5" s="29"/>
      <c r="R5" s="32"/>
      <c r="S5" s="33"/>
      <c r="T5" s="26" t="n">
        <v>905</v>
      </c>
      <c r="U5" s="30" t="n">
        <v>905</v>
      </c>
      <c r="V5" s="31" t="n">
        <v>905</v>
      </c>
      <c r="W5" s="34" t="n">
        <v>46.9</v>
      </c>
      <c r="X5" s="33" t="n">
        <v>46.9</v>
      </c>
      <c r="Y5" s="33" t="n">
        <v>46.9</v>
      </c>
      <c r="Z5" s="26"/>
      <c r="AA5" s="30"/>
      <c r="AB5" s="31"/>
      <c r="AC5" s="26"/>
      <c r="AD5" s="30"/>
      <c r="AE5" s="33"/>
      <c r="AF5" s="35" t="n">
        <v>1405.5</v>
      </c>
      <c r="AG5" s="27" t="n">
        <v>1405.5</v>
      </c>
      <c r="AH5" s="28" t="n">
        <v>1405.5</v>
      </c>
      <c r="AI5" s="32"/>
      <c r="AJ5" s="32"/>
      <c r="AK5" s="33"/>
      <c r="AL5" s="26" t="n">
        <v>55.3</v>
      </c>
      <c r="AM5" s="30" t="n">
        <v>58</v>
      </c>
      <c r="AN5" s="31" t="n">
        <v>60.6</v>
      </c>
      <c r="AO5" s="29" t="n">
        <v>100</v>
      </c>
      <c r="AP5" s="30" t="n">
        <v>100</v>
      </c>
      <c r="AQ5" s="33" t="n">
        <v>100</v>
      </c>
      <c r="AR5" s="26" t="n">
        <v>17</v>
      </c>
      <c r="AS5" s="30" t="n">
        <v>17</v>
      </c>
      <c r="AT5" s="33" t="n">
        <v>17</v>
      </c>
      <c r="AU5" s="26" t="n">
        <f aca="false">B5+E5+H5+K5+N5+Q5+T5+W5+Z5+AC5+AF5+AI5+AL5+AO5+AR5</f>
        <v>29745.3</v>
      </c>
      <c r="AV5" s="30" t="n">
        <f aca="false">C5+F5+I5+L5+O5+R5+U5+X5+AA5+AD5+AG5+AJ5+AM5+AP5+AS5</f>
        <v>30932.7</v>
      </c>
      <c r="AW5" s="31" t="n">
        <f aca="false">D5+G5+J5+M5+P5+S5+V5+Y5+AB5+AE5+AH5+AK5+AN5+AQ5+AT5</f>
        <v>31845.2</v>
      </c>
      <c r="AX5" s="36" t="n">
        <v>15824.4</v>
      </c>
      <c r="AY5" s="37" t="n">
        <v>13709.8</v>
      </c>
      <c r="AZ5" s="38" t="n">
        <v>13790.4</v>
      </c>
      <c r="BA5" s="39"/>
      <c r="BB5" s="40"/>
      <c r="BC5" s="41"/>
      <c r="BD5" s="42" t="n">
        <v>0.1</v>
      </c>
      <c r="BE5" s="42" t="n">
        <v>0.1</v>
      </c>
      <c r="BF5" s="43" t="n">
        <v>0.1</v>
      </c>
      <c r="BG5" s="40"/>
      <c r="BH5" s="37"/>
      <c r="BI5" s="38"/>
      <c r="BJ5" s="44"/>
      <c r="BK5" s="45"/>
      <c r="BL5" s="45"/>
      <c r="BM5" s="46" t="n">
        <f aca="false">AX5+BA5+BD5+BG5+BJ5</f>
        <v>15824.5</v>
      </c>
      <c r="BN5" s="46" t="n">
        <f aca="false">AY5+BB5+BE5+BH5+BK5</f>
        <v>13709.9</v>
      </c>
      <c r="BO5" s="46" t="n">
        <f aca="false">AZ5+BC5+BF5+BI5+BL5</f>
        <v>13790.5</v>
      </c>
      <c r="BP5" s="47" t="n">
        <f aca="false">AU5+BM5</f>
        <v>45569.8</v>
      </c>
      <c r="BQ5" s="47" t="n">
        <f aca="false">AV5+BN5</f>
        <v>44642.6</v>
      </c>
      <c r="BR5" s="47" t="n">
        <f aca="false">AW5+BO5</f>
        <v>45635.7</v>
      </c>
    </row>
    <row r="6" customFormat="false" ht="15" hidden="false" customHeight="false" outlineLevel="0" collapsed="false">
      <c r="A6" s="25" t="s">
        <v>26</v>
      </c>
      <c r="B6" s="26" t="n">
        <v>230</v>
      </c>
      <c r="C6" s="27" t="n">
        <v>245.6</v>
      </c>
      <c r="D6" s="28" t="n">
        <v>263.3</v>
      </c>
      <c r="E6" s="29" t="n">
        <v>446.9</v>
      </c>
      <c r="F6" s="30" t="n">
        <v>495.3</v>
      </c>
      <c r="G6" s="31" t="n">
        <v>483.6</v>
      </c>
      <c r="H6" s="32"/>
      <c r="I6" s="30"/>
      <c r="J6" s="31"/>
      <c r="K6" s="26" t="n">
        <v>11.5</v>
      </c>
      <c r="L6" s="30" t="n">
        <v>11.5</v>
      </c>
      <c r="M6" s="31" t="n">
        <v>11.5</v>
      </c>
      <c r="N6" s="32" t="n">
        <v>150</v>
      </c>
      <c r="O6" s="30" t="n">
        <v>143.9</v>
      </c>
      <c r="P6" s="31" t="n">
        <v>139.3</v>
      </c>
      <c r="Q6" s="29"/>
      <c r="R6" s="32"/>
      <c r="S6" s="33"/>
      <c r="T6" s="26"/>
      <c r="U6" s="27"/>
      <c r="V6" s="31"/>
      <c r="W6" s="34"/>
      <c r="X6" s="33"/>
      <c r="Y6" s="33"/>
      <c r="Z6" s="26" t="n">
        <v>18</v>
      </c>
      <c r="AA6" s="30" t="n">
        <v>18</v>
      </c>
      <c r="AB6" s="31" t="n">
        <v>18</v>
      </c>
      <c r="AC6" s="26"/>
      <c r="AD6" s="30"/>
      <c r="AE6" s="33"/>
      <c r="AF6" s="35"/>
      <c r="AG6" s="27"/>
      <c r="AH6" s="28"/>
      <c r="AI6" s="32" t="n">
        <v>26</v>
      </c>
      <c r="AJ6" s="32" t="n">
        <v>28.1</v>
      </c>
      <c r="AK6" s="33" t="n">
        <v>30.6</v>
      </c>
      <c r="AL6" s="26"/>
      <c r="AM6" s="30"/>
      <c r="AN6" s="31"/>
      <c r="AO6" s="29"/>
      <c r="AP6" s="30"/>
      <c r="AQ6" s="33"/>
      <c r="AR6" s="26"/>
      <c r="AS6" s="30"/>
      <c r="AT6" s="33"/>
      <c r="AU6" s="26" t="n">
        <f aca="false">B6+E6+H6+K6+N6+Q6+T6+W6+Z6+AC6+AF6+AI6+AL6+AO6+AR6</f>
        <v>882.4</v>
      </c>
      <c r="AV6" s="30" t="n">
        <f aca="false">C6+F6+I6+L6+O6+R6+U6+X6+AA6+AD6+AG6+AJ6+AM6+AP6+AS6</f>
        <v>942.4</v>
      </c>
      <c r="AW6" s="31" t="n">
        <f aca="false">D6+G6+J6+M6+P6+S6+V6+Y6+AB6+AE6+AH6+AK6+AN6+AQ6+AT6</f>
        <v>946.3</v>
      </c>
      <c r="AX6" s="36" t="n">
        <v>4305.6</v>
      </c>
      <c r="AY6" s="37" t="n">
        <v>2277</v>
      </c>
      <c r="AZ6" s="38" t="n">
        <v>2295.2</v>
      </c>
      <c r="BA6" s="39"/>
      <c r="BB6" s="40"/>
      <c r="BC6" s="41"/>
      <c r="BD6" s="42" t="n">
        <v>0.1</v>
      </c>
      <c r="BE6" s="42" t="n">
        <v>0.1</v>
      </c>
      <c r="BF6" s="43" t="n">
        <v>0.1</v>
      </c>
      <c r="BG6" s="40" t="n">
        <v>2153.9</v>
      </c>
      <c r="BH6" s="37"/>
      <c r="BI6" s="38"/>
      <c r="BJ6" s="44"/>
      <c r="BK6" s="45"/>
      <c r="BL6" s="45"/>
      <c r="BM6" s="46" t="n">
        <f aca="false">AX6+BA6+BD6+BG6+BJ6</f>
        <v>6459.6</v>
      </c>
      <c r="BN6" s="46" t="n">
        <f aca="false">AY6+BB6+BE6+BH6+BK6</f>
        <v>2277.1</v>
      </c>
      <c r="BO6" s="46" t="n">
        <f aca="false">AZ6+BC6+BF6+BI6+BL6</f>
        <v>2295.3</v>
      </c>
      <c r="BP6" s="47" t="n">
        <f aca="false">AU6+BM6</f>
        <v>7342</v>
      </c>
      <c r="BQ6" s="47" t="n">
        <f aca="false">AV6+BN6</f>
        <v>3219.5</v>
      </c>
      <c r="BR6" s="47" t="n">
        <f aca="false">AW6+BO6</f>
        <v>3241.6</v>
      </c>
    </row>
    <row r="7" customFormat="false" ht="15" hidden="false" customHeight="false" outlineLevel="0" collapsed="false">
      <c r="A7" s="25" t="s">
        <v>27</v>
      </c>
      <c r="B7" s="26" t="n">
        <v>287.4</v>
      </c>
      <c r="C7" s="27" t="n">
        <v>306.9</v>
      </c>
      <c r="D7" s="28" t="n">
        <v>329</v>
      </c>
      <c r="E7" s="29" t="n">
        <v>286.8</v>
      </c>
      <c r="F7" s="30" t="n">
        <v>317.9</v>
      </c>
      <c r="G7" s="31" t="n">
        <v>310.4</v>
      </c>
      <c r="H7" s="32"/>
      <c r="I7" s="30"/>
      <c r="J7" s="31"/>
      <c r="K7" s="26" t="n">
        <v>5</v>
      </c>
      <c r="L7" s="30" t="n">
        <v>5</v>
      </c>
      <c r="M7" s="31" t="n">
        <v>5</v>
      </c>
      <c r="N7" s="32" t="n">
        <v>275</v>
      </c>
      <c r="O7" s="30" t="n">
        <v>263.8</v>
      </c>
      <c r="P7" s="31" t="n">
        <v>255.4</v>
      </c>
      <c r="Q7" s="29"/>
      <c r="R7" s="32"/>
      <c r="S7" s="33"/>
      <c r="T7" s="26"/>
      <c r="U7" s="27"/>
      <c r="V7" s="31"/>
      <c r="W7" s="34"/>
      <c r="X7" s="33"/>
      <c r="Y7" s="33"/>
      <c r="Z7" s="26" t="n">
        <v>50</v>
      </c>
      <c r="AA7" s="30" t="n">
        <v>50</v>
      </c>
      <c r="AB7" s="31" t="n">
        <v>50</v>
      </c>
      <c r="AC7" s="26"/>
      <c r="AD7" s="30"/>
      <c r="AE7" s="33"/>
      <c r="AF7" s="35"/>
      <c r="AG7" s="27"/>
      <c r="AH7" s="28"/>
      <c r="AI7" s="32" t="n">
        <v>16.2</v>
      </c>
      <c r="AJ7" s="32" t="n">
        <v>17.5</v>
      </c>
      <c r="AK7" s="33" t="n">
        <v>19.3</v>
      </c>
      <c r="AL7" s="26"/>
      <c r="AM7" s="30"/>
      <c r="AN7" s="31"/>
      <c r="AO7" s="29"/>
      <c r="AP7" s="30"/>
      <c r="AQ7" s="33"/>
      <c r="AR7" s="26"/>
      <c r="AS7" s="30"/>
      <c r="AT7" s="33"/>
      <c r="AU7" s="26" t="n">
        <f aca="false">B7+E7+H7+K7+N7+Q7+T7+W7+Z7+AC7+AF7+AI7+AL7+AO7+AR7</f>
        <v>920.4</v>
      </c>
      <c r="AV7" s="30" t="n">
        <f aca="false">C7+F7+I7+L7+O7+R7+U7+X7+AA7+AD7+AG7+AJ7+AM7+AP7+AS7</f>
        <v>961.1</v>
      </c>
      <c r="AW7" s="31" t="n">
        <f aca="false">D7+G7+J7+M7+P7+S7+V7+Y7+AB7+AE7+AH7+AK7+AN7+AQ7+AT7</f>
        <v>969.1</v>
      </c>
      <c r="AX7" s="36" t="n">
        <v>3051.6</v>
      </c>
      <c r="AY7" s="37" t="n">
        <v>1493.8</v>
      </c>
      <c r="AZ7" s="38" t="n">
        <v>1508.3</v>
      </c>
      <c r="BA7" s="39"/>
      <c r="BB7" s="40"/>
      <c r="BC7" s="41"/>
      <c r="BD7" s="42" t="n">
        <v>0.1</v>
      </c>
      <c r="BE7" s="42" t="n">
        <v>0.1</v>
      </c>
      <c r="BF7" s="43" t="n">
        <v>0.1</v>
      </c>
      <c r="BG7" s="40" t="n">
        <v>1505.9</v>
      </c>
      <c r="BH7" s="37"/>
      <c r="BI7" s="38"/>
      <c r="BJ7" s="44"/>
      <c r="BK7" s="45"/>
      <c r="BL7" s="45"/>
      <c r="BM7" s="46" t="n">
        <f aca="false">AX7+BA7+BD7+BG7+BJ7</f>
        <v>4557.6</v>
      </c>
      <c r="BN7" s="46" t="n">
        <f aca="false">AY7+BB7+BE7+BH7+BK7</f>
        <v>1493.9</v>
      </c>
      <c r="BO7" s="46" t="n">
        <f aca="false">AZ7+BC7+BF7+BI7+BL7</f>
        <v>1508.4</v>
      </c>
      <c r="BP7" s="47" t="n">
        <f aca="false">AU7+BM7</f>
        <v>5478</v>
      </c>
      <c r="BQ7" s="47" t="n">
        <f aca="false">AV7+BN7</f>
        <v>2455</v>
      </c>
      <c r="BR7" s="47" t="n">
        <f aca="false">AW7+BO7</f>
        <v>2477.5</v>
      </c>
    </row>
    <row r="8" customFormat="false" ht="15" hidden="false" customHeight="false" outlineLevel="0" collapsed="false">
      <c r="A8" s="25" t="s">
        <v>28</v>
      </c>
      <c r="B8" s="26" t="n">
        <v>171.8</v>
      </c>
      <c r="C8" s="27" t="n">
        <v>183.5</v>
      </c>
      <c r="D8" s="28" t="n">
        <v>196.7</v>
      </c>
      <c r="E8" s="29" t="n">
        <v>223.7</v>
      </c>
      <c r="F8" s="30" t="n">
        <v>247.9</v>
      </c>
      <c r="G8" s="31" t="n">
        <v>242.1</v>
      </c>
      <c r="H8" s="32" t="n">
        <v>1.5</v>
      </c>
      <c r="I8" s="30" t="n">
        <v>1.5</v>
      </c>
      <c r="J8" s="31" t="n">
        <v>1.5</v>
      </c>
      <c r="K8" s="26" t="n">
        <v>8.1</v>
      </c>
      <c r="L8" s="30" t="n">
        <v>8.1</v>
      </c>
      <c r="M8" s="31" t="n">
        <v>8.1</v>
      </c>
      <c r="N8" s="32" t="n">
        <v>375</v>
      </c>
      <c r="O8" s="30" t="n">
        <v>359.8</v>
      </c>
      <c r="P8" s="31" t="n">
        <v>348.3</v>
      </c>
      <c r="Q8" s="29"/>
      <c r="R8" s="32"/>
      <c r="S8" s="33"/>
      <c r="T8" s="26"/>
      <c r="U8" s="27"/>
      <c r="V8" s="31"/>
      <c r="W8" s="34"/>
      <c r="X8" s="33"/>
      <c r="Y8" s="33"/>
      <c r="Z8" s="26" t="n">
        <v>60</v>
      </c>
      <c r="AA8" s="30" t="n">
        <v>60</v>
      </c>
      <c r="AB8" s="31" t="n">
        <v>60</v>
      </c>
      <c r="AC8" s="26"/>
      <c r="AD8" s="30"/>
      <c r="AE8" s="33"/>
      <c r="AF8" s="35"/>
      <c r="AG8" s="27"/>
      <c r="AH8" s="28"/>
      <c r="AI8" s="32" t="n">
        <v>29.2</v>
      </c>
      <c r="AJ8" s="32" t="n">
        <v>31.6</v>
      </c>
      <c r="AK8" s="33" t="n">
        <v>34.4</v>
      </c>
      <c r="AL8" s="26"/>
      <c r="AM8" s="30"/>
      <c r="AN8" s="31"/>
      <c r="AO8" s="29"/>
      <c r="AP8" s="30"/>
      <c r="AQ8" s="33"/>
      <c r="AR8" s="26"/>
      <c r="AS8" s="30"/>
      <c r="AT8" s="33"/>
      <c r="AU8" s="26" t="n">
        <f aca="false">B8+E8+H8+K8+N8+Q8+T8+W8+Z8+AC8+AF8+AI8+AL8+AO8+AR8</f>
        <v>869.3</v>
      </c>
      <c r="AV8" s="30" t="n">
        <f aca="false">C8+F8+I8+L8+O8+R8+U8+X8+AA8+AD8+AG8+AJ8+AM8+AP8+AS8</f>
        <v>892.4</v>
      </c>
      <c r="AW8" s="31" t="n">
        <f aca="false">D8+G8+J8+M8+P8+S8+V8+Y8+AB8+AE8+AH8+AK8+AN8+AQ8+AT8</f>
        <v>891.1</v>
      </c>
      <c r="AX8" s="36" t="n">
        <v>3019.6</v>
      </c>
      <c r="AY8" s="37" t="n">
        <v>1508.5</v>
      </c>
      <c r="AZ8" s="38" t="n">
        <v>1528.5</v>
      </c>
      <c r="BA8" s="39"/>
      <c r="BB8" s="40"/>
      <c r="BC8" s="41"/>
      <c r="BD8" s="42" t="n">
        <v>0.1</v>
      </c>
      <c r="BE8" s="42" t="n">
        <v>0.1</v>
      </c>
      <c r="BF8" s="43" t="n">
        <v>0.1</v>
      </c>
      <c r="BG8" s="40" t="n">
        <v>1163.8</v>
      </c>
      <c r="BH8" s="37"/>
      <c r="BI8" s="38"/>
      <c r="BJ8" s="44"/>
      <c r="BK8" s="45"/>
      <c r="BL8" s="45"/>
      <c r="BM8" s="46" t="n">
        <f aca="false">AX8+BA8+BD8+BG8+BJ8</f>
        <v>4183.5</v>
      </c>
      <c r="BN8" s="46" t="n">
        <f aca="false">AY8+BB8+BE8+BH8+BK8</f>
        <v>1508.6</v>
      </c>
      <c r="BO8" s="46" t="n">
        <f aca="false">AZ8+BC8+BF8+BI8+BL8</f>
        <v>1528.6</v>
      </c>
      <c r="BP8" s="47" t="n">
        <f aca="false">AU8+BM8</f>
        <v>5052.8</v>
      </c>
      <c r="BQ8" s="47" t="n">
        <f aca="false">AV8+BN8</f>
        <v>2401</v>
      </c>
      <c r="BR8" s="47" t="n">
        <f aca="false">AW8+BO8</f>
        <v>2419.7</v>
      </c>
    </row>
    <row r="9" customFormat="false" ht="15" hidden="false" customHeight="false" outlineLevel="0" collapsed="false">
      <c r="A9" s="25" t="s">
        <v>29</v>
      </c>
      <c r="B9" s="26" t="n">
        <v>180</v>
      </c>
      <c r="C9" s="27" t="n">
        <v>192.2</v>
      </c>
      <c r="D9" s="28" t="n">
        <v>206</v>
      </c>
      <c r="E9" s="29" t="n">
        <v>786</v>
      </c>
      <c r="F9" s="30" t="n">
        <v>871.2</v>
      </c>
      <c r="G9" s="31" t="n">
        <v>850.5</v>
      </c>
      <c r="H9" s="32" t="n">
        <v>4</v>
      </c>
      <c r="I9" s="30" t="n">
        <v>4</v>
      </c>
      <c r="J9" s="31" t="n">
        <v>4.2</v>
      </c>
      <c r="K9" s="26" t="n">
        <v>11.5</v>
      </c>
      <c r="L9" s="30" t="n">
        <v>11.5</v>
      </c>
      <c r="M9" s="31" t="n">
        <v>11.5</v>
      </c>
      <c r="N9" s="32" t="n">
        <v>150</v>
      </c>
      <c r="O9" s="30" t="n">
        <v>143.9</v>
      </c>
      <c r="P9" s="31" t="n">
        <v>139.3</v>
      </c>
      <c r="Q9" s="29" t="n">
        <v>2</v>
      </c>
      <c r="R9" s="32" t="n">
        <v>2</v>
      </c>
      <c r="S9" s="33" t="n">
        <v>2</v>
      </c>
      <c r="T9" s="26"/>
      <c r="U9" s="27"/>
      <c r="V9" s="31"/>
      <c r="W9" s="34" t="n">
        <v>20</v>
      </c>
      <c r="X9" s="33" t="n">
        <v>20</v>
      </c>
      <c r="Y9" s="33" t="n">
        <v>20</v>
      </c>
      <c r="Z9" s="26"/>
      <c r="AA9" s="30"/>
      <c r="AB9" s="31"/>
      <c r="AC9" s="26"/>
      <c r="AD9" s="30"/>
      <c r="AE9" s="33"/>
      <c r="AF9" s="35"/>
      <c r="AG9" s="27"/>
      <c r="AH9" s="28"/>
      <c r="AI9" s="32" t="n">
        <v>35.7</v>
      </c>
      <c r="AJ9" s="32" t="n">
        <v>38.6</v>
      </c>
      <c r="AK9" s="33" t="n">
        <v>42</v>
      </c>
      <c r="AL9" s="26"/>
      <c r="AM9" s="30"/>
      <c r="AN9" s="31"/>
      <c r="AO9" s="29"/>
      <c r="AP9" s="30"/>
      <c r="AQ9" s="33"/>
      <c r="AR9" s="26"/>
      <c r="AS9" s="30"/>
      <c r="AT9" s="33"/>
      <c r="AU9" s="26" t="n">
        <f aca="false">B9+E9+H9+K9+N9+Q9+T9+W9+Z9+AC9+AF9+AI9+AL9+AO9+AR9</f>
        <v>1189.2</v>
      </c>
      <c r="AV9" s="30" t="n">
        <f aca="false">C9+F9+I9+L9+O9+R9+U9+X9+AA9+AD9+AG9+AJ9+AM9+AP9+AS9</f>
        <v>1283.4</v>
      </c>
      <c r="AW9" s="31" t="n">
        <f aca="false">D9+G9+J9+M9+P9+S9+V9+Y9+AB9+AE9+AH9+AK9+AN9+AQ9+AT9</f>
        <v>1275.5</v>
      </c>
      <c r="AX9" s="36" t="n">
        <v>5131</v>
      </c>
      <c r="AY9" s="37" t="n">
        <v>2764.3</v>
      </c>
      <c r="AZ9" s="38" t="n">
        <v>2784.2</v>
      </c>
      <c r="BA9" s="39"/>
      <c r="BB9" s="40"/>
      <c r="BC9" s="41"/>
      <c r="BD9" s="42" t="n">
        <v>0.1</v>
      </c>
      <c r="BE9" s="42" t="n">
        <v>0.1</v>
      </c>
      <c r="BF9" s="43" t="n">
        <v>0.1</v>
      </c>
      <c r="BG9" s="40" t="n">
        <v>1179</v>
      </c>
      <c r="BH9" s="37"/>
      <c r="BI9" s="38"/>
      <c r="BJ9" s="44"/>
      <c r="BK9" s="45"/>
      <c r="BL9" s="45"/>
      <c r="BM9" s="46" t="n">
        <f aca="false">AX9+BA9+BD9+BG9+BJ9</f>
        <v>6310.1</v>
      </c>
      <c r="BN9" s="46" t="n">
        <f aca="false">AY9+BB9+BE9+BH9+BK9</f>
        <v>2764.4</v>
      </c>
      <c r="BO9" s="46" t="n">
        <f aca="false">AZ9+BC9+BF9+BI9+BL9</f>
        <v>2784.3</v>
      </c>
      <c r="BP9" s="47" t="n">
        <f aca="false">AU9+BM9</f>
        <v>7499.3</v>
      </c>
      <c r="BQ9" s="47" t="n">
        <f aca="false">AV9+BN9</f>
        <v>4047.8</v>
      </c>
      <c r="BR9" s="47" t="n">
        <f aca="false">AW9+BO9</f>
        <v>4059.8</v>
      </c>
    </row>
    <row r="10" customFormat="false" ht="15" hidden="false" customHeight="false" outlineLevel="0" collapsed="false">
      <c r="A10" s="25" t="s">
        <v>30</v>
      </c>
      <c r="B10" s="26" t="n">
        <v>670</v>
      </c>
      <c r="C10" s="27" t="n">
        <v>715.6</v>
      </c>
      <c r="D10" s="28" t="n">
        <v>767.1</v>
      </c>
      <c r="E10" s="29" t="n">
        <v>729.9</v>
      </c>
      <c r="F10" s="30" t="n">
        <v>809</v>
      </c>
      <c r="G10" s="31" t="n">
        <v>789.8</v>
      </c>
      <c r="H10" s="32"/>
      <c r="I10" s="30"/>
      <c r="J10" s="31"/>
      <c r="K10" s="26" t="n">
        <v>30</v>
      </c>
      <c r="L10" s="30" t="n">
        <v>30</v>
      </c>
      <c r="M10" s="31" t="n">
        <v>30</v>
      </c>
      <c r="N10" s="32" t="n">
        <v>345</v>
      </c>
      <c r="O10" s="30" t="n">
        <v>331</v>
      </c>
      <c r="P10" s="31" t="n">
        <v>320.4</v>
      </c>
      <c r="Q10" s="29"/>
      <c r="R10" s="32"/>
      <c r="S10" s="33"/>
      <c r="T10" s="26"/>
      <c r="U10" s="27"/>
      <c r="V10" s="31"/>
      <c r="W10" s="34"/>
      <c r="X10" s="33"/>
      <c r="Y10" s="33"/>
      <c r="Z10" s="26"/>
      <c r="AA10" s="30"/>
      <c r="AB10" s="31"/>
      <c r="AC10" s="26"/>
      <c r="AD10" s="30"/>
      <c r="AE10" s="33"/>
      <c r="AF10" s="35"/>
      <c r="AG10" s="27"/>
      <c r="AH10" s="28"/>
      <c r="AI10" s="32" t="n">
        <v>38</v>
      </c>
      <c r="AJ10" s="32" t="n">
        <v>41.1</v>
      </c>
      <c r="AK10" s="33" t="n">
        <v>44.7</v>
      </c>
      <c r="AL10" s="26"/>
      <c r="AM10" s="30"/>
      <c r="AN10" s="31"/>
      <c r="AO10" s="29"/>
      <c r="AP10" s="30"/>
      <c r="AQ10" s="33"/>
      <c r="AR10" s="26"/>
      <c r="AS10" s="30"/>
      <c r="AT10" s="33"/>
      <c r="AU10" s="26" t="n">
        <f aca="false">B10+E10+H10+K10+N10+Q10+T10+W10+Z10+AC10+AF10+AI10+AL10+AO10+AR10</f>
        <v>1812.9</v>
      </c>
      <c r="AV10" s="30" t="n">
        <f aca="false">C10+F10+I10+L10+O10+R10+U10+X10+AA10+AD10+AG10+AJ10+AM10+AP10+AS10</f>
        <v>1926.7</v>
      </c>
      <c r="AW10" s="31" t="n">
        <f aca="false">D10+G10+J10+M10+P10+S10+V10+Y10+AB10+AE10+AH10+AK10+AN10+AQ10+AT10</f>
        <v>1952</v>
      </c>
      <c r="AX10" s="36" t="n">
        <v>4752.9</v>
      </c>
      <c r="AY10" s="37" t="n">
        <v>2703</v>
      </c>
      <c r="AZ10" s="38" t="n">
        <v>2718.7</v>
      </c>
      <c r="BA10" s="39"/>
      <c r="BB10" s="40"/>
      <c r="BC10" s="41"/>
      <c r="BD10" s="42" t="n">
        <v>0.1</v>
      </c>
      <c r="BE10" s="42" t="n">
        <v>0.1</v>
      </c>
      <c r="BF10" s="43" t="n">
        <v>0.1</v>
      </c>
      <c r="BG10" s="40" t="n">
        <v>145.9</v>
      </c>
      <c r="BH10" s="37"/>
      <c r="BI10" s="38"/>
      <c r="BJ10" s="44"/>
      <c r="BK10" s="45"/>
      <c r="BL10" s="45"/>
      <c r="BM10" s="46" t="n">
        <f aca="false">AX10+BA10+BD10+BG10+BJ10</f>
        <v>4898.9</v>
      </c>
      <c r="BN10" s="46" t="n">
        <f aca="false">AY10+BB10+BE10+BH10+BK10</f>
        <v>2703.1</v>
      </c>
      <c r="BO10" s="46" t="n">
        <f aca="false">AZ10+BC10+BF10+BI10+BL10</f>
        <v>2718.8</v>
      </c>
      <c r="BP10" s="47" t="n">
        <f aca="false">AU10+BM10</f>
        <v>6711.8</v>
      </c>
      <c r="BQ10" s="47" t="n">
        <f aca="false">AV10+BN10</f>
        <v>4629.8</v>
      </c>
      <c r="BR10" s="47" t="n">
        <f aca="false">AW10+BO10</f>
        <v>4670.8</v>
      </c>
    </row>
    <row r="11" customFormat="false" ht="15" hidden="false" customHeight="false" outlineLevel="0" collapsed="false">
      <c r="A11" s="25" t="s">
        <v>31</v>
      </c>
      <c r="B11" s="26" t="n">
        <v>115.6</v>
      </c>
      <c r="C11" s="27" t="n">
        <v>123.5</v>
      </c>
      <c r="D11" s="28" t="n">
        <v>132.4</v>
      </c>
      <c r="E11" s="29" t="n">
        <v>320.6</v>
      </c>
      <c r="F11" s="30" t="n">
        <v>355.3</v>
      </c>
      <c r="G11" s="31" t="n">
        <v>346.9</v>
      </c>
      <c r="H11" s="32"/>
      <c r="I11" s="30"/>
      <c r="J11" s="31"/>
      <c r="K11" s="26" t="n">
        <v>7.1</v>
      </c>
      <c r="L11" s="30" t="n">
        <v>7.1</v>
      </c>
      <c r="M11" s="31" t="n">
        <v>7.1</v>
      </c>
      <c r="N11" s="32" t="n">
        <v>75</v>
      </c>
      <c r="O11" s="30" t="n">
        <v>72</v>
      </c>
      <c r="P11" s="31" t="n">
        <v>69.7</v>
      </c>
      <c r="Q11" s="29"/>
      <c r="R11" s="32"/>
      <c r="S11" s="33"/>
      <c r="T11" s="26"/>
      <c r="U11" s="27"/>
      <c r="V11" s="31"/>
      <c r="W11" s="34"/>
      <c r="X11" s="33"/>
      <c r="Y11" s="33"/>
      <c r="Z11" s="26"/>
      <c r="AA11" s="30"/>
      <c r="AB11" s="31"/>
      <c r="AC11" s="26"/>
      <c r="AD11" s="30"/>
      <c r="AE11" s="33"/>
      <c r="AF11" s="35"/>
      <c r="AG11" s="27"/>
      <c r="AH11" s="28"/>
      <c r="AI11" s="32" t="n">
        <v>30.3</v>
      </c>
      <c r="AJ11" s="32" t="n">
        <v>32.8</v>
      </c>
      <c r="AK11" s="33" t="n">
        <v>35.7</v>
      </c>
      <c r="AL11" s="26"/>
      <c r="AM11" s="30"/>
      <c r="AN11" s="31"/>
      <c r="AO11" s="29"/>
      <c r="AP11" s="30"/>
      <c r="AQ11" s="33"/>
      <c r="AR11" s="26"/>
      <c r="AS11" s="30"/>
      <c r="AT11" s="33"/>
      <c r="AU11" s="26" t="n">
        <f aca="false">B11+E11+H11+K11+N11+Q11+T11+W11+Z11+AC11+AF11+AI11+AL11+AO11+AR11</f>
        <v>548.6</v>
      </c>
      <c r="AV11" s="30" t="n">
        <f aca="false">C11+F11+I11+L11+O11+R11+U11+X11+AA11+AD11+AG11+AJ11+AM11+AP11+AS11</f>
        <v>590.7</v>
      </c>
      <c r="AW11" s="31" t="n">
        <f aca="false">D11+G11+J11+M11+P11+S11+V11+Y11+AB11+AE11+AH11+AK11+AN11+AQ11+AT11</f>
        <v>591.8</v>
      </c>
      <c r="AX11" s="36" t="n">
        <v>3794.4</v>
      </c>
      <c r="AY11" s="37" t="n">
        <v>1725</v>
      </c>
      <c r="AZ11" s="38" t="n">
        <v>1737.8</v>
      </c>
      <c r="BA11" s="39"/>
      <c r="BB11" s="40"/>
      <c r="BC11" s="41"/>
      <c r="BD11" s="42" t="n">
        <v>0.1</v>
      </c>
      <c r="BE11" s="42" t="n">
        <v>0.1</v>
      </c>
      <c r="BF11" s="43" t="n">
        <v>0.1</v>
      </c>
      <c r="BG11" s="40" t="n">
        <v>1487.2</v>
      </c>
      <c r="BH11" s="37"/>
      <c r="BI11" s="38"/>
      <c r="BJ11" s="44"/>
      <c r="BK11" s="45"/>
      <c r="BL11" s="45"/>
      <c r="BM11" s="46" t="n">
        <f aca="false">AX11+BA11+BD11+BG11+BJ11</f>
        <v>5281.7</v>
      </c>
      <c r="BN11" s="46" t="n">
        <f aca="false">AY11+BB11+BE11+BH11+BK11</f>
        <v>1725.1</v>
      </c>
      <c r="BO11" s="46" t="n">
        <f aca="false">AZ11+BC11+BF11+BI11+BL11</f>
        <v>1737.9</v>
      </c>
      <c r="BP11" s="47" t="n">
        <f aca="false">AU11+BM11</f>
        <v>5830.3</v>
      </c>
      <c r="BQ11" s="47" t="n">
        <f aca="false">AV11+BN11</f>
        <v>2315.8</v>
      </c>
      <c r="BR11" s="47" t="n">
        <f aca="false">AW11+BO11</f>
        <v>2329.7</v>
      </c>
    </row>
    <row r="12" customFormat="false" ht="15" hidden="false" customHeight="false" outlineLevel="0" collapsed="false">
      <c r="A12" s="25" t="s">
        <v>32</v>
      </c>
      <c r="B12" s="26" t="n">
        <v>609</v>
      </c>
      <c r="C12" s="27" t="n">
        <v>650.4</v>
      </c>
      <c r="D12" s="28" t="n">
        <v>697.2</v>
      </c>
      <c r="E12" s="29" t="n">
        <v>711.4</v>
      </c>
      <c r="F12" s="30" t="n">
        <v>788.5</v>
      </c>
      <c r="G12" s="31" t="n">
        <v>769.8</v>
      </c>
      <c r="H12" s="32" t="n">
        <v>1</v>
      </c>
      <c r="I12" s="30" t="n">
        <v>1</v>
      </c>
      <c r="J12" s="31" t="n">
        <v>1</v>
      </c>
      <c r="K12" s="26" t="n">
        <v>13.2</v>
      </c>
      <c r="L12" s="30" t="n">
        <v>13.2</v>
      </c>
      <c r="M12" s="31" t="n">
        <v>13.2</v>
      </c>
      <c r="N12" s="32" t="n">
        <v>108</v>
      </c>
      <c r="O12" s="30" t="n">
        <v>103.6</v>
      </c>
      <c r="P12" s="31" t="n">
        <v>100.3</v>
      </c>
      <c r="Q12" s="29"/>
      <c r="R12" s="32"/>
      <c r="S12" s="33"/>
      <c r="T12" s="26"/>
      <c r="U12" s="27"/>
      <c r="V12" s="31"/>
      <c r="W12" s="34"/>
      <c r="X12" s="33"/>
      <c r="Y12" s="33"/>
      <c r="Z12" s="26"/>
      <c r="AA12" s="30"/>
      <c r="AB12" s="31"/>
      <c r="AC12" s="26"/>
      <c r="AD12" s="30"/>
      <c r="AE12" s="33"/>
      <c r="AF12" s="35"/>
      <c r="AG12" s="27"/>
      <c r="AH12" s="28"/>
      <c r="AI12" s="32" t="n">
        <v>23.8</v>
      </c>
      <c r="AJ12" s="32" t="n">
        <v>25.8</v>
      </c>
      <c r="AK12" s="33" t="n">
        <v>28.1</v>
      </c>
      <c r="AL12" s="26"/>
      <c r="AM12" s="30"/>
      <c r="AN12" s="31"/>
      <c r="AO12" s="29"/>
      <c r="AP12" s="30"/>
      <c r="AQ12" s="33"/>
      <c r="AR12" s="26"/>
      <c r="AS12" s="30"/>
      <c r="AT12" s="33"/>
      <c r="AU12" s="26" t="n">
        <f aca="false">B12+E12+H12+K12+N12+Q12+T12+W12+Z12+AC12+AF12+AI12+AL12+AO12+AR12</f>
        <v>1466.4</v>
      </c>
      <c r="AV12" s="30" t="n">
        <f aca="false">C12+F12+I12+L12+O12+R12+U12+X12+AA12+AD12+AG12+AJ12+AM12+AP12+AS12</f>
        <v>1582.5</v>
      </c>
      <c r="AW12" s="31" t="n">
        <f aca="false">D12+G12+J12+M12+P12+S12+V12+Y12+AB12+AE12+AH12+AK12+AN12+AQ12+AT12</f>
        <v>1609.6</v>
      </c>
      <c r="AX12" s="36" t="n">
        <v>3801.4</v>
      </c>
      <c r="AY12" s="37" t="n">
        <v>2003.3</v>
      </c>
      <c r="AZ12" s="38" t="n">
        <v>2011.4</v>
      </c>
      <c r="BA12" s="39"/>
      <c r="BB12" s="40"/>
      <c r="BC12" s="41"/>
      <c r="BD12" s="42" t="n">
        <v>0.1</v>
      </c>
      <c r="BE12" s="42" t="n">
        <v>0.1</v>
      </c>
      <c r="BF12" s="43" t="n">
        <v>0.1</v>
      </c>
      <c r="BG12" s="40" t="n">
        <v>617.8</v>
      </c>
      <c r="BH12" s="37"/>
      <c r="BI12" s="38"/>
      <c r="BJ12" s="44"/>
      <c r="BK12" s="45"/>
      <c r="BL12" s="45"/>
      <c r="BM12" s="46" t="n">
        <f aca="false">AX12+BA12+BD12+BG12+BJ12</f>
        <v>4419.3</v>
      </c>
      <c r="BN12" s="46" t="n">
        <f aca="false">AY12+BB12+BE12+BH12+BK12</f>
        <v>2003.4</v>
      </c>
      <c r="BO12" s="46" t="n">
        <f aca="false">AZ12+BC12+BF12+BI12+BL12</f>
        <v>2011.5</v>
      </c>
      <c r="BP12" s="47" t="n">
        <f aca="false">AU12+BM12</f>
        <v>5885.7</v>
      </c>
      <c r="BQ12" s="47" t="n">
        <f aca="false">AV12+BN12</f>
        <v>3585.9</v>
      </c>
      <c r="BR12" s="47" t="n">
        <f aca="false">AW12+BO12</f>
        <v>3621.1</v>
      </c>
    </row>
    <row r="13" customFormat="false" ht="15" hidden="false" customHeight="false" outlineLevel="0" collapsed="false">
      <c r="A13" s="25" t="s">
        <v>33</v>
      </c>
      <c r="B13" s="26" t="n">
        <v>116.5</v>
      </c>
      <c r="C13" s="27" t="n">
        <v>124.4</v>
      </c>
      <c r="D13" s="28" t="n">
        <v>133.4</v>
      </c>
      <c r="E13" s="29" t="n">
        <v>327.7</v>
      </c>
      <c r="F13" s="30" t="n">
        <v>363.2</v>
      </c>
      <c r="G13" s="31" t="n">
        <v>354.6</v>
      </c>
      <c r="H13" s="32"/>
      <c r="I13" s="30"/>
      <c r="J13" s="31"/>
      <c r="K13" s="26" t="n">
        <v>5.9</v>
      </c>
      <c r="L13" s="30" t="n">
        <v>5.9</v>
      </c>
      <c r="M13" s="31" t="n">
        <v>5.9</v>
      </c>
      <c r="N13" s="32" t="n">
        <v>100</v>
      </c>
      <c r="O13" s="30" t="n">
        <v>95.9</v>
      </c>
      <c r="P13" s="31" t="n">
        <v>92.8</v>
      </c>
      <c r="Q13" s="29"/>
      <c r="R13" s="32"/>
      <c r="S13" s="33"/>
      <c r="T13" s="26"/>
      <c r="U13" s="27"/>
      <c r="V13" s="31"/>
      <c r="W13" s="34"/>
      <c r="X13" s="33"/>
      <c r="Y13" s="33"/>
      <c r="Z13" s="26"/>
      <c r="AA13" s="30"/>
      <c r="AB13" s="31"/>
      <c r="AC13" s="26"/>
      <c r="AD13" s="30"/>
      <c r="AE13" s="33"/>
      <c r="AF13" s="35"/>
      <c r="AG13" s="27"/>
      <c r="AH13" s="28"/>
      <c r="AI13" s="32" t="n">
        <v>21.6</v>
      </c>
      <c r="AJ13" s="32" t="n">
        <v>23.4</v>
      </c>
      <c r="AK13" s="33" t="n">
        <v>25.6</v>
      </c>
      <c r="AL13" s="26" t="n">
        <v>9.5</v>
      </c>
      <c r="AM13" s="30" t="n">
        <v>9.9</v>
      </c>
      <c r="AN13" s="31" t="n">
        <v>10.4</v>
      </c>
      <c r="AO13" s="29"/>
      <c r="AP13" s="30"/>
      <c r="AQ13" s="33"/>
      <c r="AR13" s="26"/>
      <c r="AS13" s="30"/>
      <c r="AT13" s="33"/>
      <c r="AU13" s="26" t="n">
        <f aca="false">B13+E13+H13+K13+N13+Q13+T13+W13+Z13+AC13+AF13+AI13+AL13+AO13+AR13</f>
        <v>581.2</v>
      </c>
      <c r="AV13" s="30" t="n">
        <f aca="false">C13+F13+I13+L13+O13+R13+U13+X13+AA13+AD13+AG13+AJ13+AM13+AP13+AS13</f>
        <v>622.7</v>
      </c>
      <c r="AW13" s="31" t="n">
        <f aca="false">D13+G13+J13+M13+P13+S13+V13+Y13+AB13+AE13+AH13+AK13+AN13+AQ13+AT13</f>
        <v>622.7</v>
      </c>
      <c r="AX13" s="36" t="n">
        <v>4024.1</v>
      </c>
      <c r="AY13" s="37" t="n">
        <v>1824.6</v>
      </c>
      <c r="AZ13" s="38" t="n">
        <v>1838.9</v>
      </c>
      <c r="BA13" s="39"/>
      <c r="BB13" s="40"/>
      <c r="BC13" s="41"/>
      <c r="BD13" s="42" t="n">
        <v>0.1</v>
      </c>
      <c r="BE13" s="42" t="n">
        <v>0.1</v>
      </c>
      <c r="BF13" s="43" t="n">
        <v>0.1</v>
      </c>
      <c r="BG13" s="40" t="n">
        <v>675.5</v>
      </c>
      <c r="BH13" s="37"/>
      <c r="BI13" s="38"/>
      <c r="BJ13" s="44"/>
      <c r="BK13" s="45"/>
      <c r="BL13" s="45"/>
      <c r="BM13" s="46" t="n">
        <f aca="false">AX13+BA13+BD13+BG13+BJ13</f>
        <v>4699.7</v>
      </c>
      <c r="BN13" s="46" t="n">
        <f aca="false">AY13+BB13+BE13+BH13+BK13</f>
        <v>1824.7</v>
      </c>
      <c r="BO13" s="46" t="n">
        <f aca="false">AZ13+BC13+BF13+BI13+BL13</f>
        <v>1839</v>
      </c>
      <c r="BP13" s="47" t="n">
        <f aca="false">AU13+BM13</f>
        <v>5280.9</v>
      </c>
      <c r="BQ13" s="47" t="n">
        <f aca="false">AV13+BN13</f>
        <v>2447.4</v>
      </c>
      <c r="BR13" s="47" t="n">
        <f aca="false">AW13+BO13</f>
        <v>2461.7</v>
      </c>
    </row>
    <row r="14" customFormat="false" ht="15" hidden="false" customHeight="false" outlineLevel="0" collapsed="false">
      <c r="A14" s="25" t="s">
        <v>34</v>
      </c>
      <c r="B14" s="26" t="n">
        <v>61.6</v>
      </c>
      <c r="C14" s="27" t="n">
        <v>65.8</v>
      </c>
      <c r="D14" s="28" t="n">
        <v>70.5</v>
      </c>
      <c r="E14" s="29" t="n">
        <v>339.1</v>
      </c>
      <c r="F14" s="30" t="n">
        <v>375.9</v>
      </c>
      <c r="G14" s="31" t="n">
        <v>366.9</v>
      </c>
      <c r="H14" s="32"/>
      <c r="I14" s="30"/>
      <c r="J14" s="31"/>
      <c r="K14" s="26" t="n">
        <v>3.2</v>
      </c>
      <c r="L14" s="30" t="n">
        <v>3.2</v>
      </c>
      <c r="M14" s="31" t="n">
        <v>3.2</v>
      </c>
      <c r="N14" s="32" t="n">
        <v>170</v>
      </c>
      <c r="O14" s="30" t="n">
        <v>163.1</v>
      </c>
      <c r="P14" s="31" t="n">
        <v>157.9</v>
      </c>
      <c r="Q14" s="29"/>
      <c r="R14" s="32"/>
      <c r="S14" s="33"/>
      <c r="T14" s="26"/>
      <c r="U14" s="30"/>
      <c r="V14" s="31"/>
      <c r="W14" s="34"/>
      <c r="X14" s="33"/>
      <c r="Y14" s="33"/>
      <c r="Z14" s="26"/>
      <c r="AA14" s="30"/>
      <c r="AB14" s="31"/>
      <c r="AC14" s="26" t="n">
        <v>2</v>
      </c>
      <c r="AD14" s="30" t="n">
        <v>2</v>
      </c>
      <c r="AE14" s="33" t="n">
        <v>2</v>
      </c>
      <c r="AF14" s="35"/>
      <c r="AG14" s="27"/>
      <c r="AH14" s="28"/>
      <c r="AI14" s="32" t="n">
        <v>12.3</v>
      </c>
      <c r="AJ14" s="32" t="n">
        <v>13.3</v>
      </c>
      <c r="AK14" s="33" t="n">
        <v>14.5</v>
      </c>
      <c r="AL14" s="26" t="n">
        <v>7.5</v>
      </c>
      <c r="AM14" s="30" t="n">
        <v>7.8</v>
      </c>
      <c r="AN14" s="31" t="n">
        <v>8.2</v>
      </c>
      <c r="AO14" s="29"/>
      <c r="AP14" s="30"/>
      <c r="AQ14" s="33"/>
      <c r="AR14" s="26"/>
      <c r="AS14" s="30"/>
      <c r="AT14" s="33"/>
      <c r="AU14" s="26" t="n">
        <f aca="false">B14+E14+H14+K14+N14+Q14+T14+W14+Z14+AC14+AF14+AI14+AL14+AO14+AR14</f>
        <v>595.7</v>
      </c>
      <c r="AV14" s="30" t="n">
        <f aca="false">C14+F14+I14+L14+O14+R14+U14+X14+AA14+AD14+AG14+AJ14+AM14+AP14+AS14</f>
        <v>631.1</v>
      </c>
      <c r="AW14" s="31" t="n">
        <f aca="false">D14+G14+J14+M14+P14+S14+V14+Y14+AB14+AE14+AH14+AK14+AN14+AQ14+AT14</f>
        <v>623.2</v>
      </c>
      <c r="AX14" s="36" t="n">
        <v>3063.4</v>
      </c>
      <c r="AY14" s="37" t="n">
        <v>1370.3</v>
      </c>
      <c r="AZ14" s="38" t="n">
        <v>1389</v>
      </c>
      <c r="BA14" s="39"/>
      <c r="BB14" s="40"/>
      <c r="BC14" s="41"/>
      <c r="BD14" s="42" t="n">
        <v>0.1</v>
      </c>
      <c r="BE14" s="42" t="n">
        <v>0.1</v>
      </c>
      <c r="BF14" s="43" t="n">
        <v>0.1</v>
      </c>
      <c r="BG14" s="40" t="n">
        <v>2453.7</v>
      </c>
      <c r="BH14" s="37"/>
      <c r="BI14" s="38"/>
      <c r="BJ14" s="44"/>
      <c r="BK14" s="45"/>
      <c r="BL14" s="45"/>
      <c r="BM14" s="46" t="n">
        <f aca="false">AX14+BA14+BD14+BG14+BJ14</f>
        <v>5517.2</v>
      </c>
      <c r="BN14" s="46" t="n">
        <f aca="false">AY14+BB14+BE14+BH14+BK14</f>
        <v>1370.4</v>
      </c>
      <c r="BO14" s="46" t="n">
        <f aca="false">AZ14+BC14+BF14+BI14+BL14</f>
        <v>1389.1</v>
      </c>
      <c r="BP14" s="47" t="n">
        <f aca="false">AU14+BM14</f>
        <v>6112.9</v>
      </c>
      <c r="BQ14" s="47" t="n">
        <f aca="false">AV14+BN14</f>
        <v>2001.5</v>
      </c>
      <c r="BR14" s="47" t="n">
        <f aca="false">AW14+BO14</f>
        <v>2012.3</v>
      </c>
    </row>
    <row r="15" customFormat="false" ht="15" hidden="false" customHeight="false" outlineLevel="0" collapsed="false">
      <c r="A15" s="25" t="s">
        <v>35</v>
      </c>
      <c r="B15" s="26" t="n">
        <v>99.1</v>
      </c>
      <c r="C15" s="27" t="n">
        <v>105.8</v>
      </c>
      <c r="D15" s="28" t="n">
        <v>113.4</v>
      </c>
      <c r="E15" s="29" t="n">
        <v>372.3</v>
      </c>
      <c r="F15" s="30" t="n">
        <v>412.7</v>
      </c>
      <c r="G15" s="31" t="n">
        <v>402.9</v>
      </c>
      <c r="H15" s="32"/>
      <c r="I15" s="30"/>
      <c r="J15" s="31"/>
      <c r="K15" s="26"/>
      <c r="L15" s="30"/>
      <c r="M15" s="31"/>
      <c r="N15" s="32" t="n">
        <v>7</v>
      </c>
      <c r="O15" s="30" t="n">
        <v>6.7</v>
      </c>
      <c r="P15" s="31" t="n">
        <v>6.5</v>
      </c>
      <c r="Q15" s="29"/>
      <c r="R15" s="32"/>
      <c r="S15" s="33"/>
      <c r="T15" s="26"/>
      <c r="U15" s="30"/>
      <c r="V15" s="31"/>
      <c r="W15" s="34"/>
      <c r="X15" s="33"/>
      <c r="Y15" s="33"/>
      <c r="Z15" s="26" t="n">
        <v>12</v>
      </c>
      <c r="AA15" s="30" t="n">
        <v>12</v>
      </c>
      <c r="AB15" s="31" t="n">
        <v>12</v>
      </c>
      <c r="AC15" s="26"/>
      <c r="AD15" s="30"/>
      <c r="AE15" s="33"/>
      <c r="AF15" s="35"/>
      <c r="AG15" s="27"/>
      <c r="AH15" s="28"/>
      <c r="AI15" s="32" t="n">
        <v>9.7</v>
      </c>
      <c r="AJ15" s="32" t="n">
        <v>10.5</v>
      </c>
      <c r="AK15" s="33" t="n">
        <v>11.5</v>
      </c>
      <c r="AL15" s="26" t="n">
        <v>12.6</v>
      </c>
      <c r="AM15" s="30" t="n">
        <v>13.2</v>
      </c>
      <c r="AN15" s="31" t="n">
        <v>13.8</v>
      </c>
      <c r="AO15" s="29"/>
      <c r="AP15" s="30"/>
      <c r="AQ15" s="33"/>
      <c r="AR15" s="26"/>
      <c r="AS15" s="30"/>
      <c r="AT15" s="33"/>
      <c r="AU15" s="26" t="n">
        <f aca="false">B15+E15+H15+K15+N15+Q15+T15+W15+Z15+AC15+AF15+AI15+AL15+AO15+AR15</f>
        <v>512.7</v>
      </c>
      <c r="AV15" s="30" t="n">
        <f aca="false">C15+F15+I15+L15+O15+R15+U15+X15+AA15+AD15+AG15+AJ15+AM15+AP15+AS15</f>
        <v>560.9</v>
      </c>
      <c r="AW15" s="31" t="n">
        <f aca="false">D15+G15+J15+M15+P15+S15+V15+Y15+AB15+AE15+AH15+AK15+AN15+AQ15+AT15</f>
        <v>560.1</v>
      </c>
      <c r="AX15" s="36" t="n">
        <v>4110.7</v>
      </c>
      <c r="AY15" s="37" t="n">
        <v>1616.4</v>
      </c>
      <c r="AZ15" s="38" t="n">
        <v>1627.1</v>
      </c>
      <c r="BA15" s="39"/>
      <c r="BB15" s="40"/>
      <c r="BC15" s="41"/>
      <c r="BD15" s="42" t="n">
        <v>0.1</v>
      </c>
      <c r="BE15" s="42" t="n">
        <v>0.1</v>
      </c>
      <c r="BF15" s="43" t="n">
        <v>0.1</v>
      </c>
      <c r="BG15" s="40" t="n">
        <v>373.8</v>
      </c>
      <c r="BH15" s="37"/>
      <c r="BI15" s="38"/>
      <c r="BJ15" s="44"/>
      <c r="BK15" s="45"/>
      <c r="BL15" s="45"/>
      <c r="BM15" s="46" t="n">
        <f aca="false">AX15+BA15+BD15+BG15+BJ15</f>
        <v>4484.6</v>
      </c>
      <c r="BN15" s="46" t="n">
        <f aca="false">AY15+BB15+BE15+BH15+BK15</f>
        <v>1616.5</v>
      </c>
      <c r="BO15" s="46" t="n">
        <f aca="false">AZ15+BC15+BF15+BI15+BL15</f>
        <v>1627.2</v>
      </c>
      <c r="BP15" s="47" t="n">
        <f aca="false">AU15+BM15</f>
        <v>4997.3</v>
      </c>
      <c r="BQ15" s="47" t="n">
        <f aca="false">AV15+BN15</f>
        <v>2177.4</v>
      </c>
      <c r="BR15" s="47" t="n">
        <f aca="false">AW15+BO15</f>
        <v>2187.3</v>
      </c>
    </row>
    <row r="16" customFormat="false" ht="15" hidden="false" customHeight="false" outlineLevel="0" collapsed="false">
      <c r="A16" s="25" t="s">
        <v>36</v>
      </c>
      <c r="B16" s="26" t="n">
        <v>230</v>
      </c>
      <c r="C16" s="27" t="n">
        <v>245.6</v>
      </c>
      <c r="D16" s="28" t="n">
        <v>263.3</v>
      </c>
      <c r="E16" s="29" t="n">
        <v>1750.4</v>
      </c>
      <c r="F16" s="30" t="n">
        <v>1940.3</v>
      </c>
      <c r="G16" s="31" t="n">
        <v>1894.2</v>
      </c>
      <c r="H16" s="32" t="n">
        <v>10</v>
      </c>
      <c r="I16" s="30" t="n">
        <v>10.4</v>
      </c>
      <c r="J16" s="31" t="n">
        <v>10.6</v>
      </c>
      <c r="K16" s="26" t="n">
        <v>27.5</v>
      </c>
      <c r="L16" s="30" t="n">
        <v>27.5</v>
      </c>
      <c r="M16" s="31" t="n">
        <v>27.5</v>
      </c>
      <c r="N16" s="32" t="n">
        <v>150</v>
      </c>
      <c r="O16" s="30" t="n">
        <v>143.9</v>
      </c>
      <c r="P16" s="31" t="n">
        <v>139.3</v>
      </c>
      <c r="Q16" s="29"/>
      <c r="R16" s="32"/>
      <c r="S16" s="33"/>
      <c r="T16" s="26"/>
      <c r="U16" s="30"/>
      <c r="V16" s="31"/>
      <c r="W16" s="34" t="n">
        <v>28</v>
      </c>
      <c r="X16" s="33" t="n">
        <v>28</v>
      </c>
      <c r="Y16" s="33" t="n">
        <v>28</v>
      </c>
      <c r="Z16" s="26"/>
      <c r="AA16" s="30"/>
      <c r="AB16" s="31"/>
      <c r="AC16" s="26"/>
      <c r="AD16" s="30"/>
      <c r="AE16" s="33"/>
      <c r="AF16" s="35"/>
      <c r="AG16" s="27"/>
      <c r="AH16" s="28"/>
      <c r="AI16" s="32" t="n">
        <v>32.5</v>
      </c>
      <c r="AJ16" s="32" t="n">
        <v>35.1</v>
      </c>
      <c r="AK16" s="33" t="n">
        <v>38</v>
      </c>
      <c r="AL16" s="26" t="n">
        <v>2.2</v>
      </c>
      <c r="AM16" s="30" t="n">
        <v>2.3</v>
      </c>
      <c r="AN16" s="31" t="n">
        <v>2.4</v>
      </c>
      <c r="AO16" s="29"/>
      <c r="AP16" s="30"/>
      <c r="AQ16" s="33"/>
      <c r="AR16" s="26"/>
      <c r="AS16" s="30"/>
      <c r="AT16" s="33"/>
      <c r="AU16" s="26" t="n">
        <f aca="false">B16+E16+H16+K16+N16+Q16+T16+W16+Z16+AC16+AF16+AI16+AL16+AO16+AR16</f>
        <v>2230.6</v>
      </c>
      <c r="AV16" s="30" t="n">
        <f aca="false">C16+F16+I16+L16+O16+R16+U16+X16+AA16+AD16+AG16+AJ16+AM16+AP16+AS16</f>
        <v>2433.1</v>
      </c>
      <c r="AW16" s="31" t="n">
        <f aca="false">D16+G16+J16+M16+P16+S16+V16+Y16+AB16+AE16+AH16+AK16+AN16+AQ16+AT16</f>
        <v>2403.3</v>
      </c>
      <c r="AX16" s="36" t="n">
        <v>4478.1</v>
      </c>
      <c r="AY16" s="37" t="n">
        <v>2325.3</v>
      </c>
      <c r="AZ16" s="38" t="n">
        <v>2342.2</v>
      </c>
      <c r="BA16" s="39"/>
      <c r="BB16" s="40"/>
      <c r="BC16" s="41"/>
      <c r="BD16" s="42" t="n">
        <v>0.1</v>
      </c>
      <c r="BE16" s="42" t="n">
        <v>0.1</v>
      </c>
      <c r="BF16" s="43" t="n">
        <v>0.1</v>
      </c>
      <c r="BG16" s="40" t="n">
        <v>1349</v>
      </c>
      <c r="BH16" s="37"/>
      <c r="BI16" s="38"/>
      <c r="BJ16" s="44"/>
      <c r="BK16" s="45"/>
      <c r="BL16" s="45"/>
      <c r="BM16" s="46" t="n">
        <f aca="false">AX16+BA16+BD16+BG16+BJ16</f>
        <v>5827.2</v>
      </c>
      <c r="BN16" s="46" t="n">
        <f aca="false">AY16+BB16+BE16+BH16+BK16</f>
        <v>2325.4</v>
      </c>
      <c r="BO16" s="46" t="n">
        <f aca="false">AZ16+BC16+BF16+BI16+BL16</f>
        <v>2342.3</v>
      </c>
      <c r="BP16" s="47" t="n">
        <f aca="false">AU16+BM16</f>
        <v>8057.8</v>
      </c>
      <c r="BQ16" s="47" t="n">
        <f aca="false">AV16+BN16</f>
        <v>4758.5</v>
      </c>
      <c r="BR16" s="47" t="n">
        <f aca="false">AW16+BO16</f>
        <v>4745.6</v>
      </c>
    </row>
    <row r="17" customFormat="false" ht="15" hidden="false" customHeight="false" outlineLevel="0" collapsed="false">
      <c r="A17" s="25" t="s">
        <v>37</v>
      </c>
      <c r="B17" s="26" t="n">
        <v>436.3</v>
      </c>
      <c r="C17" s="27" t="n">
        <v>466</v>
      </c>
      <c r="D17" s="28" t="n">
        <v>499.6</v>
      </c>
      <c r="E17" s="29" t="n">
        <v>964.5</v>
      </c>
      <c r="F17" s="30" t="n">
        <v>1069.1</v>
      </c>
      <c r="G17" s="31" t="n">
        <v>1043.7</v>
      </c>
      <c r="H17" s="32" t="n">
        <v>28.3</v>
      </c>
      <c r="I17" s="30" t="n">
        <v>29.3</v>
      </c>
      <c r="J17" s="31" t="n">
        <v>30.3</v>
      </c>
      <c r="K17" s="26" t="n">
        <v>32.5</v>
      </c>
      <c r="L17" s="30" t="n">
        <v>32.5</v>
      </c>
      <c r="M17" s="31" t="n">
        <v>32.5</v>
      </c>
      <c r="N17" s="32" t="n">
        <v>900</v>
      </c>
      <c r="O17" s="30" t="n">
        <v>863.4</v>
      </c>
      <c r="P17" s="31" t="n">
        <v>835.8</v>
      </c>
      <c r="Q17" s="29"/>
      <c r="R17" s="32"/>
      <c r="S17" s="33"/>
      <c r="T17" s="26"/>
      <c r="U17" s="30"/>
      <c r="V17" s="31"/>
      <c r="W17" s="34"/>
      <c r="X17" s="33"/>
      <c r="Y17" s="33"/>
      <c r="Z17" s="26" t="n">
        <v>6</v>
      </c>
      <c r="AA17" s="30" t="n">
        <v>6</v>
      </c>
      <c r="AB17" s="31" t="n">
        <v>6</v>
      </c>
      <c r="AC17" s="26"/>
      <c r="AD17" s="30"/>
      <c r="AE17" s="33"/>
      <c r="AF17" s="35"/>
      <c r="AG17" s="27"/>
      <c r="AH17" s="28"/>
      <c r="AI17" s="32" t="n">
        <v>32.5</v>
      </c>
      <c r="AJ17" s="32" t="n">
        <v>35.1</v>
      </c>
      <c r="AK17" s="33" t="n">
        <v>38</v>
      </c>
      <c r="AL17" s="26"/>
      <c r="AM17" s="30"/>
      <c r="AN17" s="31"/>
      <c r="AO17" s="29"/>
      <c r="AP17" s="30"/>
      <c r="AQ17" s="33"/>
      <c r="AR17" s="26"/>
      <c r="AS17" s="30"/>
      <c r="AT17" s="33"/>
      <c r="AU17" s="26" t="n">
        <f aca="false">B17+E17+H17+K17+N17+Q17+T17+W17+Z17+AC17+AF17+AI17+AL17+AO17+AR17</f>
        <v>2400.1</v>
      </c>
      <c r="AV17" s="30" t="n">
        <f aca="false">C17+F17+I17+L17+O17+R17+U17+X17+AA17+AD17+AG17+AJ17+AM17+AP17+AS17</f>
        <v>2501.4</v>
      </c>
      <c r="AW17" s="31" t="n">
        <f aca="false">D17+G17+J17+M17+P17+S17+V17+Y17+AB17+AE17+AH17+AK17+AN17+AQ17+AT17</f>
        <v>2485.9</v>
      </c>
      <c r="AX17" s="36" t="n">
        <v>4582.2</v>
      </c>
      <c r="AY17" s="37" t="n">
        <v>2710.8</v>
      </c>
      <c r="AZ17" s="38" t="n">
        <v>2735.2</v>
      </c>
      <c r="BA17" s="39"/>
      <c r="BB17" s="40"/>
      <c r="BC17" s="41"/>
      <c r="BD17" s="42" t="n">
        <v>0.1</v>
      </c>
      <c r="BE17" s="42" t="n">
        <v>0.1</v>
      </c>
      <c r="BF17" s="43" t="n">
        <v>0.1</v>
      </c>
      <c r="BG17" s="40" t="n">
        <v>2051.6</v>
      </c>
      <c r="BH17" s="37"/>
      <c r="BI17" s="38"/>
      <c r="BJ17" s="44"/>
      <c r="BK17" s="45"/>
      <c r="BL17" s="45"/>
      <c r="BM17" s="46" t="n">
        <f aca="false">AX17+BA17+BD17+BG17+BJ17</f>
        <v>6633.9</v>
      </c>
      <c r="BN17" s="46" t="n">
        <f aca="false">AY17+BB17+BE17+BH17+BK17</f>
        <v>2710.9</v>
      </c>
      <c r="BO17" s="46" t="n">
        <f aca="false">AZ17+BC17+BF17+BI17+BL17</f>
        <v>2735.3</v>
      </c>
      <c r="BP17" s="47" t="n">
        <f aca="false">AU17+BM17</f>
        <v>9034</v>
      </c>
      <c r="BQ17" s="47" t="n">
        <f aca="false">AV17+BN17</f>
        <v>5212.3</v>
      </c>
      <c r="BR17" s="47" t="n">
        <f aca="false">AW17+BO17</f>
        <v>5221.2</v>
      </c>
    </row>
    <row r="18" customFormat="false" ht="15.75" hidden="false" customHeight="false" outlineLevel="0" collapsed="false">
      <c r="A18" s="48" t="s">
        <v>38</v>
      </c>
      <c r="B18" s="49" t="n">
        <v>202.3</v>
      </c>
      <c r="C18" s="50" t="n">
        <v>216.1</v>
      </c>
      <c r="D18" s="51" t="n">
        <v>231.7</v>
      </c>
      <c r="E18" s="29" t="n">
        <v>566.1</v>
      </c>
      <c r="F18" s="52" t="n">
        <v>627.4</v>
      </c>
      <c r="G18" s="53" t="n">
        <v>612.5</v>
      </c>
      <c r="H18" s="32"/>
      <c r="I18" s="52"/>
      <c r="J18" s="53"/>
      <c r="K18" s="49" t="n">
        <v>6.1</v>
      </c>
      <c r="L18" s="52" t="n">
        <v>6.1</v>
      </c>
      <c r="M18" s="53" t="n">
        <v>6.1</v>
      </c>
      <c r="N18" s="32" t="n">
        <v>60</v>
      </c>
      <c r="O18" s="52" t="n">
        <v>57.6</v>
      </c>
      <c r="P18" s="53" t="n">
        <v>55.8</v>
      </c>
      <c r="Q18" s="54"/>
      <c r="R18" s="52"/>
      <c r="S18" s="55"/>
      <c r="T18" s="49"/>
      <c r="U18" s="52"/>
      <c r="V18" s="53"/>
      <c r="W18" s="56"/>
      <c r="X18" s="55"/>
      <c r="Y18" s="55"/>
      <c r="Z18" s="26"/>
      <c r="AA18" s="52"/>
      <c r="AB18" s="53"/>
      <c r="AC18" s="49"/>
      <c r="AD18" s="52"/>
      <c r="AE18" s="55"/>
      <c r="AF18" s="57"/>
      <c r="AG18" s="50"/>
      <c r="AH18" s="51"/>
      <c r="AI18" s="32" t="n">
        <v>6.1</v>
      </c>
      <c r="AJ18" s="52" t="n">
        <v>6.6</v>
      </c>
      <c r="AK18" s="55" t="n">
        <v>7.3</v>
      </c>
      <c r="AL18" s="26" t="n">
        <v>14.9</v>
      </c>
      <c r="AM18" s="52" t="n">
        <v>15.7</v>
      </c>
      <c r="AN18" s="53" t="n">
        <v>16.4</v>
      </c>
      <c r="AO18" s="54"/>
      <c r="AP18" s="52"/>
      <c r="AQ18" s="55"/>
      <c r="AR18" s="49"/>
      <c r="AS18" s="52"/>
      <c r="AT18" s="55"/>
      <c r="AU18" s="58" t="n">
        <f aca="false">B18+E18+H18+K18+N18+Q18+T18+W18+Z18+AC18+AF18+AI18+AL18+AO18+AR18</f>
        <v>855.5</v>
      </c>
      <c r="AV18" s="59" t="n">
        <f aca="false">C18+F18+I18+L18+O18+R18+U18+X18+AA18+AD18+AG18+AJ18+AM18+AP18+AS18</f>
        <v>929.5</v>
      </c>
      <c r="AW18" s="60" t="n">
        <f aca="false">D18+G18+J18+M18+P18+S18+V18+Y18+AB18+AE18+AH18+AK18+AN18+AQ18+AT18</f>
        <v>929.8</v>
      </c>
      <c r="AX18" s="61" t="n">
        <v>3325.4</v>
      </c>
      <c r="AY18" s="62" t="n">
        <v>1542.9</v>
      </c>
      <c r="AZ18" s="63" t="n">
        <v>1555</v>
      </c>
      <c r="BA18" s="39"/>
      <c r="BB18" s="64"/>
      <c r="BC18" s="65"/>
      <c r="BD18" s="42" t="n">
        <v>0.1</v>
      </c>
      <c r="BE18" s="42" t="n">
        <v>0.1</v>
      </c>
      <c r="BF18" s="43" t="n">
        <v>0.1</v>
      </c>
      <c r="BG18" s="66" t="n">
        <v>1250.9</v>
      </c>
      <c r="BH18" s="67"/>
      <c r="BI18" s="68"/>
      <c r="BJ18" s="69"/>
      <c r="BK18" s="70"/>
      <c r="BL18" s="70"/>
      <c r="BM18" s="46" t="n">
        <f aca="false">AX18+BA18+BD18+BG18+BJ18</f>
        <v>4576.4</v>
      </c>
      <c r="BN18" s="46" t="n">
        <f aca="false">AY18+BB18+BE18+BH18+BK18</f>
        <v>1543</v>
      </c>
      <c r="BO18" s="46" t="n">
        <f aca="false">AZ18+BC18+BF18+BI18+BL18</f>
        <v>1555.1</v>
      </c>
      <c r="BP18" s="47" t="n">
        <f aca="false">AU18+BM18</f>
        <v>5431.9</v>
      </c>
      <c r="BQ18" s="47" t="n">
        <f aca="false">AV18+BN18</f>
        <v>2472.5</v>
      </c>
      <c r="BR18" s="47" t="n">
        <f aca="false">AW18+BO18</f>
        <v>2484.9</v>
      </c>
    </row>
    <row r="19" customFormat="false" ht="15.75" hidden="false" customHeight="false" outlineLevel="0" collapsed="false">
      <c r="A19" s="71" t="s">
        <v>39</v>
      </c>
      <c r="B19" s="72" t="n">
        <f aca="false">SUM(B5:B18)</f>
        <v>19230</v>
      </c>
      <c r="C19" s="73" t="n">
        <f aca="false">SUM(C5:C18)</f>
        <v>20537.6</v>
      </c>
      <c r="D19" s="74" t="n">
        <f aca="false">SUM(D5:D18)</f>
        <v>22016.3</v>
      </c>
      <c r="E19" s="75" t="n">
        <f aca="false">SUM(E5:E18)</f>
        <v>11430.7</v>
      </c>
      <c r="F19" s="73" t="n">
        <f aca="false">SUM(F5:F18)</f>
        <v>12670.2</v>
      </c>
      <c r="G19" s="74" t="n">
        <f aca="false">SUM(G5:G18)</f>
        <v>12369.5</v>
      </c>
      <c r="H19" s="75" t="n">
        <f aca="false">SUM(H5:H18)</f>
        <v>44.8</v>
      </c>
      <c r="I19" s="73" t="n">
        <f aca="false">SUM(I5:I18)</f>
        <v>46.2</v>
      </c>
      <c r="J19" s="74" t="n">
        <f aca="false">SUM(J5:J18)</f>
        <v>47.6</v>
      </c>
      <c r="K19" s="72" t="n">
        <f aca="false">SUM(K5:K18)</f>
        <v>892.6</v>
      </c>
      <c r="L19" s="73" t="n">
        <f aca="false">SUM(L5:L18)</f>
        <v>897.1</v>
      </c>
      <c r="M19" s="74" t="n">
        <f aca="false">SUM(M5:M18)</f>
        <v>901.5</v>
      </c>
      <c r="N19" s="72" t="n">
        <f aca="false">SUM(N5:N18)</f>
        <v>9923.9</v>
      </c>
      <c r="O19" s="73" t="n">
        <f aca="false">SUM(O5:O18)</f>
        <v>9520.7</v>
      </c>
      <c r="P19" s="74" t="n">
        <f aca="false">SUM(P5:P18)</f>
        <v>9216.8</v>
      </c>
      <c r="Q19" s="72" t="n">
        <f aca="false">SUM(Q5:Q18)</f>
        <v>2</v>
      </c>
      <c r="R19" s="73" t="n">
        <f aca="false">SUM(R5:R18)</f>
        <v>2</v>
      </c>
      <c r="S19" s="76" t="n">
        <f aca="false">SUM(S5:S18)</f>
        <v>2</v>
      </c>
      <c r="T19" s="72" t="n">
        <f aca="false">SUM(T5:T18)</f>
        <v>905</v>
      </c>
      <c r="U19" s="73" t="n">
        <f aca="false">SUM(U5:U18)</f>
        <v>905</v>
      </c>
      <c r="V19" s="74" t="n">
        <f aca="false">SUM(V5:V18)</f>
        <v>905</v>
      </c>
      <c r="W19" s="72" t="n">
        <f aca="false">SUM(W5:W18)</f>
        <v>94.9</v>
      </c>
      <c r="X19" s="73" t="n">
        <f aca="false">SUM(X5:X18)</f>
        <v>94.9</v>
      </c>
      <c r="Y19" s="74" t="n">
        <f aca="false">SUM(Y5:Y18)</f>
        <v>94.9</v>
      </c>
      <c r="Z19" s="72" t="n">
        <f aca="false">SUM(Z5:Z18)</f>
        <v>146</v>
      </c>
      <c r="AA19" s="73" t="n">
        <f aca="false">SUM(AA5:AA18)</f>
        <v>146</v>
      </c>
      <c r="AB19" s="74" t="n">
        <f aca="false">SUM(AB5:AB18)</f>
        <v>146</v>
      </c>
      <c r="AC19" s="72" t="n">
        <f aca="false">SUM(AC5:AC18)</f>
        <v>2</v>
      </c>
      <c r="AD19" s="73" t="n">
        <f aca="false">SUM(AD5:AD18)</f>
        <v>2</v>
      </c>
      <c r="AE19" s="76" t="n">
        <f aca="false">SUM(AE5:AE18)</f>
        <v>2</v>
      </c>
      <c r="AF19" s="72" t="n">
        <f aca="false">SUM(AF5:AF18)</f>
        <v>1405.5</v>
      </c>
      <c r="AG19" s="73" t="n">
        <f aca="false">SUM(AG5:AG18)</f>
        <v>1405.5</v>
      </c>
      <c r="AH19" s="74" t="n">
        <f aca="false">SUM(AH5:AH18)</f>
        <v>1405.5</v>
      </c>
      <c r="AI19" s="72" t="n">
        <f aca="false">SUM(AI5:AI18)</f>
        <v>313.9</v>
      </c>
      <c r="AJ19" s="73" t="n">
        <f aca="false">SUM(AJ5:AJ18)</f>
        <v>339.5</v>
      </c>
      <c r="AK19" s="76" t="n">
        <f aca="false">SUM(AK5:AK18)</f>
        <v>369.7</v>
      </c>
      <c r="AL19" s="72" t="n">
        <f aca="false">SUM(AL5:AL18)</f>
        <v>102</v>
      </c>
      <c r="AM19" s="73" t="n">
        <f aca="false">SUM(AM5:AM18)</f>
        <v>106.9</v>
      </c>
      <c r="AN19" s="74" t="n">
        <f aca="false">SUM(AN5:AN18)</f>
        <v>111.8</v>
      </c>
      <c r="AO19" s="72" t="n">
        <f aca="false">SUM(AO5:AO18)</f>
        <v>100</v>
      </c>
      <c r="AP19" s="73" t="n">
        <f aca="false">SUM(AP5:AP18)</f>
        <v>100</v>
      </c>
      <c r="AQ19" s="74" t="n">
        <f aca="false">SUM(AQ5:AQ18)</f>
        <v>100</v>
      </c>
      <c r="AR19" s="72" t="n">
        <f aca="false">SUM(AR5:AR18)</f>
        <v>17</v>
      </c>
      <c r="AS19" s="73" t="n">
        <f aca="false">SUM(AS5:AS18)</f>
        <v>17</v>
      </c>
      <c r="AT19" s="76" t="n">
        <f aca="false">SUM(AT5:AT18)</f>
        <v>17</v>
      </c>
      <c r="AU19" s="77" t="n">
        <f aca="false">SUM(AU5:AU18)</f>
        <v>44610.3</v>
      </c>
      <c r="AV19" s="78" t="n">
        <f aca="false">SUM(AV5:AV18)</f>
        <v>46790.6</v>
      </c>
      <c r="AW19" s="79" t="n">
        <f aca="false">SUM(AW5:AW18)</f>
        <v>47705.6</v>
      </c>
      <c r="AX19" s="72" t="n">
        <f aca="false">SUM(AX5:AX18)</f>
        <v>67264.8</v>
      </c>
      <c r="AY19" s="72" t="n">
        <f aca="false">SUM(AY5:AY18)</f>
        <v>39575</v>
      </c>
      <c r="AZ19" s="74" t="n">
        <f aca="false">SUM(AZ5:AZ18)</f>
        <v>39861.9</v>
      </c>
      <c r="BA19" s="80" t="n">
        <f aca="false">SUM(BA5:BA18)</f>
        <v>0</v>
      </c>
      <c r="BB19" s="73" t="n">
        <f aca="false">SUM(BB5:BB18)</f>
        <v>0</v>
      </c>
      <c r="BC19" s="76" t="n">
        <f aca="false">SUM(BC5:BC18)</f>
        <v>0</v>
      </c>
      <c r="BD19" s="72" t="n">
        <f aca="false">SUM(BD5:BD18)</f>
        <v>1.4</v>
      </c>
      <c r="BE19" s="73" t="n">
        <f aca="false">SUM(BE5:BE18)</f>
        <v>1.4</v>
      </c>
      <c r="BF19" s="76" t="n">
        <f aca="false">SUM(BF5:BF18)</f>
        <v>1.4</v>
      </c>
      <c r="BG19" s="72" t="n">
        <f aca="false">SUM(BG5:BG18)</f>
        <v>16408</v>
      </c>
      <c r="BH19" s="73" t="n">
        <f aca="false">SUM(BH5:BH18)</f>
        <v>0</v>
      </c>
      <c r="BI19" s="74" t="n">
        <f aca="false">SUM(BI5:BI18)</f>
        <v>0</v>
      </c>
      <c r="BJ19" s="81" t="n">
        <f aca="false">SUM(BJ5:BJ18)</f>
        <v>0</v>
      </c>
      <c r="BK19" s="82"/>
      <c r="BL19" s="83"/>
      <c r="BM19" s="84" t="n">
        <f aca="false">SUM(BM5:BM18)</f>
        <v>83674.2</v>
      </c>
      <c r="BN19" s="72" t="n">
        <f aca="false">SUM(BN5:BN18)</f>
        <v>39576.4</v>
      </c>
      <c r="BO19" s="85" t="n">
        <f aca="false">SUM(BO5:BO18)</f>
        <v>39863.3</v>
      </c>
      <c r="BP19" s="86" t="n">
        <f aca="false">SUM(BP5:BP18)</f>
        <v>128284.5</v>
      </c>
      <c r="BQ19" s="86" t="n">
        <f aca="false">SUM(BQ5:BQ18)</f>
        <v>86367</v>
      </c>
      <c r="BR19" s="87" t="n">
        <f aca="false">SUM(BR5:BR18)</f>
        <v>87568.9</v>
      </c>
    </row>
    <row r="20" customFormat="false" ht="31.5" hidden="false" customHeight="true" outlineLevel="0" collapsed="false">
      <c r="A20" s="88"/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90" t="s">
        <v>40</v>
      </c>
      <c r="BB20" s="90"/>
      <c r="BC20" s="90"/>
      <c r="BD20" s="91" t="s">
        <v>41</v>
      </c>
      <c r="BE20" s="91"/>
      <c r="BF20" s="91"/>
      <c r="BG20" s="90" t="s">
        <v>42</v>
      </c>
      <c r="BH20" s="90"/>
      <c r="BI20" s="90"/>
      <c r="BJ20" s="92"/>
      <c r="BK20" s="92"/>
      <c r="BL20" s="92"/>
      <c r="BM20" s="89"/>
      <c r="BN20" s="89"/>
      <c r="BO20" s="89"/>
      <c r="BP20" s="89"/>
      <c r="BQ20" s="89"/>
      <c r="BR20" s="89"/>
    </row>
    <row r="24" customFormat="false" ht="15" hidden="false" customHeight="false" outlineLevel="0" collapsed="false">
      <c r="AY24" s="93"/>
    </row>
    <row r="25" customFormat="false" ht="15" hidden="false" customHeight="false" outlineLevel="0" collapsed="false">
      <c r="AY25" s="94"/>
      <c r="AZ25" s="94"/>
    </row>
  </sheetData>
  <mergeCells count="26"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A20:BC20"/>
    <mergeCell ref="BD20:BF20"/>
    <mergeCell ref="BG20:BI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29" activeCellId="0" sqref="B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false" hidden="true" outlineLevel="0" max="51" min="2" style="0" width="9.06"/>
    <col collapsed="false" customWidth="true" hidden="false" outlineLevel="0" max="52" min="52" style="0" width="12.14"/>
    <col collapsed="false" customWidth="true" hidden="false" outlineLevel="0" max="54" min="53" style="0" width="11.56"/>
    <col collapsed="false" customWidth="true" hidden="false" outlineLevel="0" max="55" min="55" style="0" width="12.14"/>
  </cols>
  <sheetData>
    <row r="1" customFormat="false" ht="15.75" hidden="false" customHeight="true" outlineLevel="0" collapsed="false">
      <c r="A1" s="3" t="s">
        <v>1</v>
      </c>
      <c r="B1" s="10" t="s">
        <v>2</v>
      </c>
      <c r="C1" s="10"/>
      <c r="D1" s="10"/>
      <c r="E1" s="4" t="s">
        <v>3</v>
      </c>
      <c r="F1" s="4"/>
      <c r="G1" s="4"/>
      <c r="H1" s="4" t="s">
        <v>4</v>
      </c>
      <c r="I1" s="4"/>
      <c r="J1" s="4"/>
      <c r="K1" s="4" t="s">
        <v>5</v>
      </c>
      <c r="L1" s="4"/>
      <c r="M1" s="4"/>
      <c r="N1" s="4" t="s">
        <v>6</v>
      </c>
      <c r="O1" s="4"/>
      <c r="P1" s="4"/>
      <c r="Q1" s="5" t="s">
        <v>7</v>
      </c>
      <c r="R1" s="5"/>
      <c r="S1" s="5"/>
      <c r="T1" s="4" t="s">
        <v>8</v>
      </c>
      <c r="U1" s="4"/>
      <c r="V1" s="4"/>
      <c r="W1" s="10" t="s">
        <v>10</v>
      </c>
      <c r="X1" s="10"/>
      <c r="Y1" s="10"/>
      <c r="Z1" s="7" t="s">
        <v>11</v>
      </c>
      <c r="AA1" s="7"/>
      <c r="AB1" s="7"/>
      <c r="AC1" s="8" t="s">
        <v>12</v>
      </c>
      <c r="AD1" s="8"/>
      <c r="AE1" s="8"/>
      <c r="AF1" s="9" t="s">
        <v>13</v>
      </c>
      <c r="AG1" s="9"/>
      <c r="AH1" s="9"/>
      <c r="AI1" s="8" t="s">
        <v>14</v>
      </c>
      <c r="AJ1" s="8"/>
      <c r="AK1" s="8"/>
      <c r="AL1" s="6" t="s">
        <v>15</v>
      </c>
      <c r="AM1" s="6"/>
      <c r="AN1" s="6"/>
      <c r="AO1" s="10" t="s">
        <v>16</v>
      </c>
      <c r="AP1" s="10"/>
      <c r="AQ1" s="10"/>
      <c r="AR1" s="95" t="s">
        <v>17</v>
      </c>
      <c r="AS1" s="95"/>
      <c r="AT1" s="95"/>
      <c r="AU1" s="95"/>
      <c r="AV1" s="96" t="s">
        <v>43</v>
      </c>
      <c r="AW1" s="96"/>
      <c r="AX1" s="96"/>
      <c r="AY1" s="96"/>
      <c r="AZ1" s="12" t="s">
        <v>44</v>
      </c>
      <c r="BA1" s="12"/>
      <c r="BB1" s="12"/>
      <c r="BC1" s="12"/>
    </row>
    <row r="2" customFormat="false" ht="29.25" hidden="false" customHeight="false" outlineLevel="0" collapsed="false">
      <c r="A2" s="17"/>
      <c r="B2" s="18" t="n">
        <v>2017</v>
      </c>
      <c r="C2" s="19" t="n">
        <v>2018</v>
      </c>
      <c r="D2" s="22" t="n">
        <v>2019</v>
      </c>
      <c r="E2" s="18" t="n">
        <v>2017</v>
      </c>
      <c r="F2" s="19" t="n">
        <v>2018</v>
      </c>
      <c r="G2" s="22" t="n">
        <v>2019</v>
      </c>
      <c r="H2" s="18" t="n">
        <v>2017</v>
      </c>
      <c r="I2" s="19" t="n">
        <v>2018</v>
      </c>
      <c r="J2" s="22" t="n">
        <v>2019</v>
      </c>
      <c r="K2" s="18" t="n">
        <v>2017</v>
      </c>
      <c r="L2" s="19" t="n">
        <v>2018</v>
      </c>
      <c r="M2" s="22" t="n">
        <v>2019</v>
      </c>
      <c r="N2" s="18" t="n">
        <v>2017</v>
      </c>
      <c r="O2" s="19" t="n">
        <v>2018</v>
      </c>
      <c r="P2" s="22" t="n">
        <v>2019</v>
      </c>
      <c r="Q2" s="18" t="n">
        <v>2017</v>
      </c>
      <c r="R2" s="19" t="n">
        <v>2018</v>
      </c>
      <c r="S2" s="22" t="n">
        <v>2019</v>
      </c>
      <c r="T2" s="18" t="n">
        <v>2017</v>
      </c>
      <c r="U2" s="19" t="n">
        <v>2018</v>
      </c>
      <c r="V2" s="22" t="n">
        <v>2019</v>
      </c>
      <c r="W2" s="18" t="n">
        <v>2017</v>
      </c>
      <c r="X2" s="19" t="n">
        <v>2018</v>
      </c>
      <c r="Y2" s="22" t="n">
        <v>2019</v>
      </c>
      <c r="Z2" s="18" t="n">
        <v>2017</v>
      </c>
      <c r="AA2" s="19" t="n">
        <v>2018</v>
      </c>
      <c r="AB2" s="22" t="n">
        <v>2019</v>
      </c>
      <c r="AC2" s="18" t="n">
        <v>2017</v>
      </c>
      <c r="AD2" s="19" t="n">
        <v>2018</v>
      </c>
      <c r="AE2" s="20" t="n">
        <v>2019</v>
      </c>
      <c r="AF2" s="18" t="n">
        <v>2017</v>
      </c>
      <c r="AG2" s="19" t="n">
        <v>2018</v>
      </c>
      <c r="AH2" s="22" t="n">
        <v>2019</v>
      </c>
      <c r="AI2" s="18" t="n">
        <v>2017</v>
      </c>
      <c r="AJ2" s="19" t="n">
        <v>2018</v>
      </c>
      <c r="AK2" s="22" t="n">
        <v>2019</v>
      </c>
      <c r="AL2" s="18" t="n">
        <v>2017</v>
      </c>
      <c r="AM2" s="19" t="n">
        <v>2018</v>
      </c>
      <c r="AN2" s="22" t="n">
        <v>2019</v>
      </c>
      <c r="AO2" s="18" t="n">
        <v>2017</v>
      </c>
      <c r="AP2" s="19" t="n">
        <v>2018</v>
      </c>
      <c r="AQ2" s="22" t="n">
        <v>2019</v>
      </c>
      <c r="AR2" s="97" t="n">
        <v>2016</v>
      </c>
      <c r="AS2" s="98" t="n">
        <v>2017</v>
      </c>
      <c r="AT2" s="99" t="n">
        <v>2018</v>
      </c>
      <c r="AU2" s="100" t="n">
        <v>2019</v>
      </c>
      <c r="AV2" s="97" t="n">
        <v>2016</v>
      </c>
      <c r="AW2" s="98" t="n">
        <v>2017</v>
      </c>
      <c r="AX2" s="99" t="n">
        <v>2018</v>
      </c>
      <c r="AY2" s="100" t="n">
        <v>2019</v>
      </c>
      <c r="AZ2" s="97" t="s">
        <v>45</v>
      </c>
      <c r="BA2" s="99" t="s">
        <v>46</v>
      </c>
      <c r="BB2" s="101" t="s">
        <v>47</v>
      </c>
      <c r="BC2" s="102"/>
    </row>
    <row r="3" customFormat="false" ht="15" hidden="false" customHeight="false" outlineLevel="0" collapsed="false">
      <c r="A3" s="25" t="s">
        <v>25</v>
      </c>
      <c r="B3" s="32" t="n">
        <v>13621.4</v>
      </c>
      <c r="C3" s="103" t="n">
        <v>14518.4</v>
      </c>
      <c r="D3" s="104" t="n">
        <v>15503.6</v>
      </c>
      <c r="E3" s="26" t="n">
        <v>5134.2</v>
      </c>
      <c r="F3" s="30" t="n">
        <v>5367</v>
      </c>
      <c r="G3" s="31" t="n">
        <v>5134.7</v>
      </c>
      <c r="H3" s="26"/>
      <c r="I3" s="30"/>
      <c r="J3" s="31"/>
      <c r="K3" s="26" t="n">
        <v>1268.7</v>
      </c>
      <c r="L3" s="30" t="n">
        <v>1495.8</v>
      </c>
      <c r="M3" s="31" t="n">
        <v>1718.9</v>
      </c>
      <c r="N3" s="26" t="n">
        <v>7914.8</v>
      </c>
      <c r="O3" s="30" t="n">
        <v>8004.8</v>
      </c>
      <c r="P3" s="31" t="n">
        <v>8094.8</v>
      </c>
      <c r="Q3" s="29"/>
      <c r="R3" s="32"/>
      <c r="S3" s="32"/>
      <c r="T3" s="26" t="n">
        <v>930</v>
      </c>
      <c r="U3" s="30" t="n">
        <v>930</v>
      </c>
      <c r="V3" s="31" t="n">
        <v>930</v>
      </c>
      <c r="W3" s="26"/>
      <c r="X3" s="30"/>
      <c r="Y3" s="33"/>
      <c r="Z3" s="26"/>
      <c r="AA3" s="30"/>
      <c r="AB3" s="33"/>
      <c r="AC3" s="35" t="n">
        <v>1231.8</v>
      </c>
      <c r="AD3" s="27" t="n">
        <v>1231.8</v>
      </c>
      <c r="AE3" s="28" t="n">
        <v>1231.8</v>
      </c>
      <c r="AF3" s="32"/>
      <c r="AG3" s="32"/>
      <c r="AH3" s="33"/>
      <c r="AI3" s="26" t="n">
        <v>72</v>
      </c>
      <c r="AJ3" s="30" t="n">
        <v>74.9</v>
      </c>
      <c r="AK3" s="31" t="n">
        <v>77.8</v>
      </c>
      <c r="AL3" s="29" t="n">
        <v>180</v>
      </c>
      <c r="AM3" s="30" t="n">
        <v>180</v>
      </c>
      <c r="AN3" s="33" t="n">
        <v>180</v>
      </c>
      <c r="AO3" s="26" t="n">
        <v>8</v>
      </c>
      <c r="AP3" s="30" t="n">
        <v>8</v>
      </c>
      <c r="AQ3" s="33" t="n">
        <v>8</v>
      </c>
      <c r="AR3" s="26" t="n">
        <v>30607</v>
      </c>
      <c r="AS3" s="105" t="n">
        <f aca="false">B3+H3+K3+N3+T3+W3+AC3+AF3+AI3+AL3+AO3+E3+Q3+Z3</f>
        <v>30360.9</v>
      </c>
      <c r="AT3" s="106" t="n">
        <f aca="false">C3+I3+L3+O3+U3+X3+AD3+AG3+AJ3+AM3+AP3+F3+R3+AA3</f>
        <v>31810.7</v>
      </c>
      <c r="AU3" s="107" t="n">
        <f aca="false">D3+J3+M3+P3+V3+Y3+AE3+AH3+AK3+AN3+AQ3+G3+S3+AB3</f>
        <v>32879.6</v>
      </c>
      <c r="AV3" s="42" t="n">
        <v>5521.5</v>
      </c>
      <c r="AW3" s="29" t="n">
        <v>5134.2</v>
      </c>
      <c r="AX3" s="30" t="n">
        <v>5367</v>
      </c>
      <c r="AY3" s="33" t="n">
        <v>5134.7</v>
      </c>
      <c r="AZ3" s="108" t="n">
        <v>25059.1</v>
      </c>
      <c r="BA3" s="106" t="n">
        <v>36403</v>
      </c>
      <c r="BB3" s="106" t="n">
        <v>26140</v>
      </c>
      <c r="BC3" s="109"/>
    </row>
    <row r="4" customFormat="false" ht="15" hidden="false" customHeight="false" outlineLevel="0" collapsed="false">
      <c r="A4" s="25" t="s">
        <v>26</v>
      </c>
      <c r="B4" s="32" t="n">
        <v>280</v>
      </c>
      <c r="C4" s="103" t="n">
        <v>298.5</v>
      </c>
      <c r="D4" s="104" t="n">
        <v>318.8</v>
      </c>
      <c r="E4" s="26" t="n">
        <v>671.3</v>
      </c>
      <c r="F4" s="30" t="n">
        <v>701.8</v>
      </c>
      <c r="G4" s="31" t="n">
        <v>671.5</v>
      </c>
      <c r="H4" s="26" t="n">
        <v>10.7</v>
      </c>
      <c r="I4" s="30" t="n">
        <v>11.1</v>
      </c>
      <c r="J4" s="31" t="n">
        <v>11.5</v>
      </c>
      <c r="K4" s="26" t="n">
        <v>25</v>
      </c>
      <c r="L4" s="30" t="n">
        <v>29.5</v>
      </c>
      <c r="M4" s="31" t="n">
        <v>33.9</v>
      </c>
      <c r="N4" s="26" t="n">
        <v>150</v>
      </c>
      <c r="O4" s="30" t="n">
        <v>150</v>
      </c>
      <c r="P4" s="31" t="n">
        <v>150</v>
      </c>
      <c r="Q4" s="29"/>
      <c r="R4" s="32"/>
      <c r="S4" s="32"/>
      <c r="T4" s="26"/>
      <c r="U4" s="27"/>
      <c r="V4" s="31"/>
      <c r="W4" s="26" t="n">
        <v>18</v>
      </c>
      <c r="X4" s="30" t="n">
        <v>18</v>
      </c>
      <c r="Y4" s="33" t="n">
        <v>18</v>
      </c>
      <c r="Z4" s="26"/>
      <c r="AA4" s="30"/>
      <c r="AB4" s="33"/>
      <c r="AC4" s="35"/>
      <c r="AD4" s="27"/>
      <c r="AE4" s="28"/>
      <c r="AF4" s="32" t="n">
        <v>36.2</v>
      </c>
      <c r="AG4" s="32" t="n">
        <v>39.2</v>
      </c>
      <c r="AH4" s="33" t="n">
        <v>42.5</v>
      </c>
      <c r="AI4" s="26"/>
      <c r="AJ4" s="30"/>
      <c r="AK4" s="31"/>
      <c r="AL4" s="29"/>
      <c r="AM4" s="30"/>
      <c r="AN4" s="33"/>
      <c r="AO4" s="26" t="n">
        <v>1</v>
      </c>
      <c r="AP4" s="30" t="n">
        <v>1</v>
      </c>
      <c r="AQ4" s="33" t="n">
        <v>1</v>
      </c>
      <c r="AR4" s="26" t="n">
        <v>1191.6</v>
      </c>
      <c r="AS4" s="105" t="n">
        <f aca="false">B4+H4+K4+N4+T4+W4+AC4+AF4+AI4+AL4+AO4+E4+Q4+Z4</f>
        <v>1192.2</v>
      </c>
      <c r="AT4" s="106" t="n">
        <f aca="false">C4+I4+L4+O4+U4+X4+AD4+AG4+AJ4+AM4+AP4+F4+R4+AA4</f>
        <v>1249.1</v>
      </c>
      <c r="AU4" s="107" t="n">
        <f aca="false">D4+J4+M4+P4+V4+Y4+AE4+AH4+AK4+AN4+AQ4+G4+S4+AB4</f>
        <v>1247.2</v>
      </c>
      <c r="AV4" s="42" t="n">
        <v>541.5</v>
      </c>
      <c r="AW4" s="29" t="n">
        <v>671.3</v>
      </c>
      <c r="AX4" s="30" t="n">
        <v>701.8</v>
      </c>
      <c r="AY4" s="33" t="n">
        <v>671.5</v>
      </c>
      <c r="AZ4" s="108" t="n">
        <v>610.2</v>
      </c>
      <c r="BA4" s="106" t="n">
        <v>520.9</v>
      </c>
      <c r="BB4" s="106" t="n">
        <v>435.5</v>
      </c>
      <c r="BC4" s="109"/>
    </row>
    <row r="5" customFormat="false" ht="15" hidden="false" customHeight="false" outlineLevel="0" collapsed="false">
      <c r="A5" s="25" t="s">
        <v>27</v>
      </c>
      <c r="B5" s="32" t="n">
        <v>170</v>
      </c>
      <c r="C5" s="103" t="n">
        <v>181.2</v>
      </c>
      <c r="D5" s="104" t="n">
        <v>193.5</v>
      </c>
      <c r="E5" s="26" t="n">
        <v>430.7</v>
      </c>
      <c r="F5" s="30" t="n">
        <v>450.2</v>
      </c>
      <c r="G5" s="31" t="n">
        <v>430.7</v>
      </c>
      <c r="H5" s="26"/>
      <c r="I5" s="30"/>
      <c r="J5" s="31"/>
      <c r="K5" s="26" t="n">
        <v>12</v>
      </c>
      <c r="L5" s="30" t="n">
        <v>14.1</v>
      </c>
      <c r="M5" s="31" t="n">
        <v>16.2</v>
      </c>
      <c r="N5" s="26" t="n">
        <v>160</v>
      </c>
      <c r="O5" s="30" t="n">
        <v>160</v>
      </c>
      <c r="P5" s="31" t="n">
        <v>160</v>
      </c>
      <c r="Q5" s="29"/>
      <c r="R5" s="32"/>
      <c r="S5" s="32"/>
      <c r="T5" s="26"/>
      <c r="U5" s="27"/>
      <c r="V5" s="31"/>
      <c r="W5" s="26" t="n">
        <v>50</v>
      </c>
      <c r="X5" s="30" t="n">
        <v>50</v>
      </c>
      <c r="Y5" s="33" t="n">
        <v>50</v>
      </c>
      <c r="Z5" s="26"/>
      <c r="AA5" s="30"/>
      <c r="AB5" s="33"/>
      <c r="AC5" s="35"/>
      <c r="AD5" s="27"/>
      <c r="AE5" s="28"/>
      <c r="AF5" s="32" t="n">
        <v>30.2</v>
      </c>
      <c r="AG5" s="32" t="n">
        <v>32.7</v>
      </c>
      <c r="AH5" s="33" t="n">
        <v>35.4</v>
      </c>
      <c r="AI5" s="26"/>
      <c r="AJ5" s="30"/>
      <c r="AK5" s="31"/>
      <c r="AL5" s="29"/>
      <c r="AM5" s="30"/>
      <c r="AN5" s="33"/>
      <c r="AO5" s="26"/>
      <c r="AP5" s="30"/>
      <c r="AQ5" s="33"/>
      <c r="AR5" s="26" t="n">
        <v>996.6</v>
      </c>
      <c r="AS5" s="105" t="n">
        <f aca="false">B5+H5+K5+N5+T5+W5+AC5+AF5+AI5+AL5+AO5+E5+Q5+Z5</f>
        <v>852.9</v>
      </c>
      <c r="AT5" s="106" t="n">
        <f aca="false">C5+I5+L5+O5+U5+X5+AD5+AG5+AJ5+AM5+AP5+F5+R5+AA5</f>
        <v>888.2</v>
      </c>
      <c r="AU5" s="107" t="n">
        <f aca="false">D5+J5+M5+P5+V5+Y5+AE5+AH5+AK5+AN5+AQ5+G5+S5+AB5</f>
        <v>885.8</v>
      </c>
      <c r="AV5" s="42" t="n">
        <v>347.2</v>
      </c>
      <c r="AW5" s="29" t="n">
        <v>430.7</v>
      </c>
      <c r="AX5" s="30" t="n">
        <v>450.2</v>
      </c>
      <c r="AY5" s="33" t="n">
        <v>430.7</v>
      </c>
      <c r="AZ5" s="108" t="n">
        <v>734.1</v>
      </c>
      <c r="BA5" s="106" t="n">
        <v>529.2</v>
      </c>
      <c r="BB5" s="106" t="n">
        <v>633.6</v>
      </c>
      <c r="BC5" s="109"/>
    </row>
    <row r="6" customFormat="false" ht="15" hidden="false" customHeight="false" outlineLevel="0" collapsed="false">
      <c r="A6" s="25" t="s">
        <v>28</v>
      </c>
      <c r="B6" s="32" t="n">
        <v>130</v>
      </c>
      <c r="C6" s="103" t="n">
        <v>138.6</v>
      </c>
      <c r="D6" s="104" t="n">
        <v>148</v>
      </c>
      <c r="E6" s="26" t="n">
        <v>335.7</v>
      </c>
      <c r="F6" s="30" t="n">
        <v>350.9</v>
      </c>
      <c r="G6" s="31" t="n">
        <v>335.7</v>
      </c>
      <c r="H6" s="26" t="n">
        <v>5</v>
      </c>
      <c r="I6" s="30" t="n">
        <v>5.2</v>
      </c>
      <c r="J6" s="31" t="n">
        <v>5.4</v>
      </c>
      <c r="K6" s="26" t="n">
        <v>8</v>
      </c>
      <c r="L6" s="30" t="n">
        <v>9.4</v>
      </c>
      <c r="M6" s="31" t="n">
        <v>10.8</v>
      </c>
      <c r="N6" s="26" t="n">
        <v>300</v>
      </c>
      <c r="O6" s="30" t="n">
        <v>300</v>
      </c>
      <c r="P6" s="31" t="n">
        <v>300</v>
      </c>
      <c r="Q6" s="29"/>
      <c r="R6" s="32"/>
      <c r="S6" s="32"/>
      <c r="T6" s="26"/>
      <c r="U6" s="27"/>
      <c r="V6" s="31"/>
      <c r="W6" s="26" t="n">
        <v>60</v>
      </c>
      <c r="X6" s="30" t="n">
        <v>60</v>
      </c>
      <c r="Y6" s="33" t="n">
        <v>60</v>
      </c>
      <c r="Z6" s="26"/>
      <c r="AA6" s="30"/>
      <c r="AB6" s="33"/>
      <c r="AC6" s="35"/>
      <c r="AD6" s="27"/>
      <c r="AE6" s="28"/>
      <c r="AF6" s="32" t="n">
        <v>32.2</v>
      </c>
      <c r="AG6" s="32" t="n">
        <v>34.9</v>
      </c>
      <c r="AH6" s="33" t="n">
        <v>37.8</v>
      </c>
      <c r="AI6" s="26"/>
      <c r="AJ6" s="30"/>
      <c r="AK6" s="31"/>
      <c r="AL6" s="29"/>
      <c r="AM6" s="30"/>
      <c r="AN6" s="33"/>
      <c r="AO6" s="26" t="n">
        <v>1</v>
      </c>
      <c r="AP6" s="30" t="n">
        <v>1</v>
      </c>
      <c r="AQ6" s="33" t="n">
        <v>1</v>
      </c>
      <c r="AR6" s="26" t="n">
        <v>817.3</v>
      </c>
      <c r="AS6" s="105" t="n">
        <f aca="false">B6+H6+K6+N6+T6+W6+AC6+AF6+AI6+AL6+AO6+E6+Q6+Z6</f>
        <v>871.9</v>
      </c>
      <c r="AT6" s="106" t="n">
        <f aca="false">C6+I6+L6+O6+U6+X6+AD6+AG6+AJ6+AM6+AP6+F6+R6+AA6</f>
        <v>900</v>
      </c>
      <c r="AU6" s="107" t="n">
        <f aca="false">D6+J6+M6+P6+V6+Y6+AE6+AH6+AK6+AN6+AQ6+G6+S6+AB6</f>
        <v>898.7</v>
      </c>
      <c r="AV6" s="42" t="n">
        <v>270.7</v>
      </c>
      <c r="AW6" s="29" t="n">
        <v>335.7</v>
      </c>
      <c r="AX6" s="30" t="n">
        <v>350.9</v>
      </c>
      <c r="AY6" s="33" t="n">
        <v>335.7</v>
      </c>
      <c r="AZ6" s="108" t="n">
        <v>811.7</v>
      </c>
      <c r="BA6" s="106" t="n">
        <v>586.2</v>
      </c>
      <c r="BB6" s="106" t="n">
        <v>645.6</v>
      </c>
      <c r="BC6" s="109"/>
    </row>
    <row r="7" customFormat="false" ht="15" hidden="false" customHeight="false" outlineLevel="0" collapsed="false">
      <c r="A7" s="25" t="s">
        <v>29</v>
      </c>
      <c r="B7" s="32" t="n">
        <v>165</v>
      </c>
      <c r="C7" s="103" t="n">
        <v>175.9</v>
      </c>
      <c r="D7" s="104" t="n">
        <v>187.9</v>
      </c>
      <c r="E7" s="26" t="n">
        <v>922.5</v>
      </c>
      <c r="F7" s="30" t="n">
        <v>964.3</v>
      </c>
      <c r="G7" s="31" t="n">
        <v>922.6</v>
      </c>
      <c r="H7" s="26" t="n">
        <v>3</v>
      </c>
      <c r="I7" s="30" t="n">
        <v>3.1</v>
      </c>
      <c r="J7" s="31" t="n">
        <v>3.2</v>
      </c>
      <c r="K7" s="26" t="n">
        <v>16.5</v>
      </c>
      <c r="L7" s="30" t="n">
        <v>19.7</v>
      </c>
      <c r="M7" s="31" t="n">
        <v>22.8</v>
      </c>
      <c r="N7" s="26" t="n">
        <v>130</v>
      </c>
      <c r="O7" s="30" t="n">
        <v>130</v>
      </c>
      <c r="P7" s="31" t="n">
        <v>130</v>
      </c>
      <c r="Q7" s="29" t="n">
        <v>1.1</v>
      </c>
      <c r="R7" s="32" t="n">
        <v>1.1</v>
      </c>
      <c r="S7" s="32" t="n">
        <v>1.1</v>
      </c>
      <c r="T7" s="26"/>
      <c r="U7" s="27"/>
      <c r="V7" s="31"/>
      <c r="W7" s="26" t="n">
        <v>6</v>
      </c>
      <c r="X7" s="30" t="n">
        <v>6</v>
      </c>
      <c r="Y7" s="33" t="n">
        <v>6</v>
      </c>
      <c r="Z7" s="26"/>
      <c r="AA7" s="30"/>
      <c r="AB7" s="33"/>
      <c r="AC7" s="35"/>
      <c r="AD7" s="27"/>
      <c r="AE7" s="28"/>
      <c r="AF7" s="32" t="n">
        <v>42.6</v>
      </c>
      <c r="AG7" s="32" t="n">
        <v>46.2</v>
      </c>
      <c r="AH7" s="33" t="n">
        <v>50</v>
      </c>
      <c r="AI7" s="26"/>
      <c r="AJ7" s="30"/>
      <c r="AK7" s="31"/>
      <c r="AL7" s="29"/>
      <c r="AM7" s="30"/>
      <c r="AN7" s="33"/>
      <c r="AO7" s="26"/>
      <c r="AP7" s="30"/>
      <c r="AQ7" s="33"/>
      <c r="AR7" s="26" t="n">
        <v>1148.4</v>
      </c>
      <c r="AS7" s="105" t="n">
        <f aca="false">B7+H7+K7+N7+T7+W7+AC7+AF7+AI7+AL7+AO7+E7+Q7+Z7</f>
        <v>1286.7</v>
      </c>
      <c r="AT7" s="106" t="n">
        <f aca="false">C7+I7+L7+O7+U7+X7+AD7+AG7+AJ7+AM7+AP7+F7+R7+AA7</f>
        <v>1346.3</v>
      </c>
      <c r="AU7" s="107" t="n">
        <f aca="false">D7+J7+M7+P7+V7+Y7+AE7+AH7+AK7+AN7+AQ7+G7+S7+AB7</f>
        <v>1323.6</v>
      </c>
      <c r="AV7" s="42" t="n">
        <v>744.2</v>
      </c>
      <c r="AW7" s="29" t="n">
        <v>922.5</v>
      </c>
      <c r="AX7" s="30" t="n">
        <v>964.3</v>
      </c>
      <c r="AY7" s="33" t="n">
        <v>922.6</v>
      </c>
      <c r="AZ7" s="108" t="n">
        <v>371.7</v>
      </c>
      <c r="BA7" s="106" t="n">
        <v>364.2</v>
      </c>
      <c r="BB7" s="106" t="n">
        <v>403.2</v>
      </c>
      <c r="BC7" s="109"/>
    </row>
    <row r="8" customFormat="false" ht="15" hidden="false" customHeight="false" outlineLevel="0" collapsed="false">
      <c r="A8" s="25" t="s">
        <v>30</v>
      </c>
      <c r="B8" s="32" t="n">
        <v>360</v>
      </c>
      <c r="C8" s="103" t="n">
        <v>383.8</v>
      </c>
      <c r="D8" s="104" t="n">
        <v>409.9</v>
      </c>
      <c r="E8" s="26" t="n">
        <v>933.8</v>
      </c>
      <c r="F8" s="30" t="n">
        <v>976.1</v>
      </c>
      <c r="G8" s="31" t="n">
        <v>933.9</v>
      </c>
      <c r="H8" s="26"/>
      <c r="I8" s="30"/>
      <c r="J8" s="31"/>
      <c r="K8" s="26" t="n">
        <v>35</v>
      </c>
      <c r="L8" s="30" t="n">
        <v>41.3</v>
      </c>
      <c r="M8" s="31" t="n">
        <v>47.5</v>
      </c>
      <c r="N8" s="26" t="n">
        <v>260</v>
      </c>
      <c r="O8" s="30" t="n">
        <v>260</v>
      </c>
      <c r="P8" s="31" t="n">
        <v>260</v>
      </c>
      <c r="Q8" s="29"/>
      <c r="R8" s="32"/>
      <c r="S8" s="32"/>
      <c r="T8" s="26"/>
      <c r="U8" s="27"/>
      <c r="V8" s="31"/>
      <c r="W8" s="26" t="n">
        <v>6</v>
      </c>
      <c r="X8" s="30" t="n">
        <v>6</v>
      </c>
      <c r="Y8" s="33" t="n">
        <v>6</v>
      </c>
      <c r="Z8" s="26"/>
      <c r="AA8" s="30"/>
      <c r="AB8" s="33"/>
      <c r="AC8" s="35"/>
      <c r="AD8" s="27"/>
      <c r="AE8" s="28"/>
      <c r="AF8" s="32" t="n">
        <v>47.2</v>
      </c>
      <c r="AG8" s="32" t="n">
        <v>51.2</v>
      </c>
      <c r="AH8" s="33" t="n">
        <v>55.5</v>
      </c>
      <c r="AI8" s="26"/>
      <c r="AJ8" s="30"/>
      <c r="AK8" s="31"/>
      <c r="AL8" s="29"/>
      <c r="AM8" s="30"/>
      <c r="AN8" s="33"/>
      <c r="AO8" s="26" t="n">
        <v>1</v>
      </c>
      <c r="AP8" s="30" t="n">
        <v>1</v>
      </c>
      <c r="AQ8" s="33" t="n">
        <v>1</v>
      </c>
      <c r="AR8" s="26" t="n">
        <v>1687.5</v>
      </c>
      <c r="AS8" s="105" t="n">
        <f aca="false">B8+H8+K8+N8+T8+W8+AC8+AF8+AI8+AL8+AO8+E8+Q8+Z8</f>
        <v>1643</v>
      </c>
      <c r="AT8" s="106" t="n">
        <f aca="false">C8+I8+L8+O8+U8+X8+AD8+AG8+AJ8+AM8+AP8+F8+R8+AA8</f>
        <v>1719.4</v>
      </c>
      <c r="AU8" s="107" t="n">
        <f aca="false">D8+J8+M8+P8+V8+Y8+AE8+AH8+AK8+AN8+AQ8+G8+S8+AB8</f>
        <v>1713.8</v>
      </c>
      <c r="AV8" s="42" t="n">
        <v>921.6</v>
      </c>
      <c r="AW8" s="29" t="n">
        <v>933.8</v>
      </c>
      <c r="AX8" s="30" t="n">
        <v>976.1</v>
      </c>
      <c r="AY8" s="33" t="n">
        <v>933.9</v>
      </c>
      <c r="AZ8" s="108" t="n">
        <v>1038.7</v>
      </c>
      <c r="BA8" s="106" t="n">
        <v>702</v>
      </c>
      <c r="BB8" s="106" t="n">
        <v>1083</v>
      </c>
      <c r="BC8" s="109"/>
    </row>
    <row r="9" customFormat="false" ht="15" hidden="false" customHeight="false" outlineLevel="0" collapsed="false">
      <c r="A9" s="25" t="s">
        <v>31</v>
      </c>
      <c r="B9" s="32" t="n">
        <v>88</v>
      </c>
      <c r="C9" s="103" t="n">
        <v>93.8</v>
      </c>
      <c r="D9" s="104" t="n">
        <v>100.2</v>
      </c>
      <c r="E9" s="26" t="n">
        <v>480.6</v>
      </c>
      <c r="F9" s="30" t="n">
        <v>502.4</v>
      </c>
      <c r="G9" s="31" t="n">
        <v>480.7</v>
      </c>
      <c r="H9" s="26"/>
      <c r="I9" s="30"/>
      <c r="J9" s="31"/>
      <c r="K9" s="26" t="n">
        <v>8</v>
      </c>
      <c r="L9" s="30" t="n">
        <v>9.4</v>
      </c>
      <c r="M9" s="31" t="n">
        <v>10.8</v>
      </c>
      <c r="N9" s="26" t="n">
        <v>55</v>
      </c>
      <c r="O9" s="30" t="n">
        <v>55</v>
      </c>
      <c r="P9" s="31" t="n">
        <v>55</v>
      </c>
      <c r="Q9" s="29"/>
      <c r="R9" s="32"/>
      <c r="S9" s="32"/>
      <c r="T9" s="26"/>
      <c r="U9" s="27"/>
      <c r="V9" s="31"/>
      <c r="W9" s="26" t="n">
        <v>6</v>
      </c>
      <c r="X9" s="30" t="n">
        <v>6</v>
      </c>
      <c r="Y9" s="33" t="n">
        <v>6</v>
      </c>
      <c r="Z9" s="26"/>
      <c r="AA9" s="30"/>
      <c r="AB9" s="33"/>
      <c r="AC9" s="35"/>
      <c r="AD9" s="27"/>
      <c r="AE9" s="28"/>
      <c r="AF9" s="32" t="n">
        <v>37.6</v>
      </c>
      <c r="AG9" s="32" t="n">
        <v>40.8</v>
      </c>
      <c r="AH9" s="33" t="n">
        <v>44.2</v>
      </c>
      <c r="AI9" s="26"/>
      <c r="AJ9" s="30"/>
      <c r="AK9" s="31"/>
      <c r="AL9" s="29"/>
      <c r="AM9" s="30"/>
      <c r="AN9" s="33"/>
      <c r="AO9" s="26"/>
      <c r="AP9" s="30"/>
      <c r="AQ9" s="33"/>
      <c r="AR9" s="26" t="n">
        <v>662.3</v>
      </c>
      <c r="AS9" s="105" t="n">
        <f aca="false">B9+H9+K9+N9+T9+W9+AC9+AF9+AI9+AL9+AO9+E9+Q9+Z9</f>
        <v>675.2</v>
      </c>
      <c r="AT9" s="106" t="n">
        <f aca="false">C9+I9+L9+O9+U9+X9+AD9+AG9+AJ9+AM9+AP9+F9+R9+AA9</f>
        <v>707.4</v>
      </c>
      <c r="AU9" s="107" t="n">
        <f aca="false">D9+J9+M9+P9+V9+Y9+AE9+AH9+AK9+AN9+AQ9+G9+S9+AB9</f>
        <v>696.9</v>
      </c>
      <c r="AV9" s="42" t="n">
        <v>451</v>
      </c>
      <c r="AW9" s="29" t="n">
        <v>480.6</v>
      </c>
      <c r="AX9" s="30" t="n">
        <v>502.4</v>
      </c>
      <c r="AY9" s="33" t="n">
        <v>480.7</v>
      </c>
      <c r="AZ9" s="108" t="n">
        <v>218.5</v>
      </c>
      <c r="BA9" s="106" t="n">
        <v>196.3</v>
      </c>
      <c r="BB9" s="106" t="n">
        <v>228</v>
      </c>
      <c r="BC9" s="109"/>
    </row>
    <row r="10" customFormat="false" ht="15" hidden="false" customHeight="false" outlineLevel="0" collapsed="false">
      <c r="A10" s="25" t="s">
        <v>32</v>
      </c>
      <c r="B10" s="32" t="n">
        <v>540</v>
      </c>
      <c r="C10" s="103" t="n">
        <v>575.6</v>
      </c>
      <c r="D10" s="104" t="n">
        <v>614.8</v>
      </c>
      <c r="E10" s="26" t="n">
        <v>1068.2</v>
      </c>
      <c r="F10" s="30" t="n">
        <v>1116.7</v>
      </c>
      <c r="G10" s="31" t="n">
        <v>1068.3</v>
      </c>
      <c r="H10" s="26" t="n">
        <v>3</v>
      </c>
      <c r="I10" s="30" t="n">
        <v>3.1</v>
      </c>
      <c r="J10" s="31" t="n">
        <v>3.4</v>
      </c>
      <c r="K10" s="26" t="n">
        <v>14</v>
      </c>
      <c r="L10" s="30" t="n">
        <v>16.6</v>
      </c>
      <c r="M10" s="31" t="n">
        <v>19.1</v>
      </c>
      <c r="N10" s="26" t="n">
        <v>110</v>
      </c>
      <c r="O10" s="30" t="n">
        <v>110</v>
      </c>
      <c r="P10" s="31" t="n">
        <v>110</v>
      </c>
      <c r="Q10" s="29"/>
      <c r="R10" s="32"/>
      <c r="S10" s="32"/>
      <c r="T10" s="26"/>
      <c r="U10" s="27"/>
      <c r="V10" s="31"/>
      <c r="W10" s="26" t="n">
        <v>6</v>
      </c>
      <c r="X10" s="30" t="n">
        <v>6</v>
      </c>
      <c r="Y10" s="33" t="n">
        <v>6</v>
      </c>
      <c r="Z10" s="26"/>
      <c r="AA10" s="30"/>
      <c r="AB10" s="33"/>
      <c r="AC10" s="35"/>
      <c r="AD10" s="27"/>
      <c r="AE10" s="28"/>
      <c r="AF10" s="32" t="n">
        <v>30.8</v>
      </c>
      <c r="AG10" s="32" t="n">
        <v>33.4</v>
      </c>
      <c r="AH10" s="33" t="n">
        <v>36.2</v>
      </c>
      <c r="AI10" s="26"/>
      <c r="AJ10" s="30"/>
      <c r="AK10" s="31"/>
      <c r="AL10" s="29"/>
      <c r="AM10" s="30"/>
      <c r="AN10" s="33"/>
      <c r="AO10" s="26" t="n">
        <v>1</v>
      </c>
      <c r="AP10" s="30" t="n">
        <v>1</v>
      </c>
      <c r="AQ10" s="33" t="n">
        <v>1</v>
      </c>
      <c r="AR10" s="26" t="n">
        <v>1696.7</v>
      </c>
      <c r="AS10" s="105" t="n">
        <f aca="false">B10+H10+K10+N10+T10+W10+AC10+AF10+AI10+AL10+AO10+E10+Q10+Z10</f>
        <v>1773</v>
      </c>
      <c r="AT10" s="106" t="n">
        <f aca="false">C10+I10+L10+O10+U10+X10+AD10+AG10+AJ10+AM10+AP10+F10+R10+AA10</f>
        <v>1862.4</v>
      </c>
      <c r="AU10" s="107" t="n">
        <f aca="false">D10+J10+M10+P10+V10+Y10+AE10+AH10+AK10+AN10+AQ10+G10+S10+AB10</f>
        <v>1858.8</v>
      </c>
      <c r="AV10" s="42" t="n">
        <v>996.4</v>
      </c>
      <c r="AW10" s="29" t="n">
        <v>1068.2</v>
      </c>
      <c r="AX10" s="30" t="n">
        <v>1116.7</v>
      </c>
      <c r="AY10" s="33" t="n">
        <v>1068.3</v>
      </c>
      <c r="AZ10" s="108" t="n">
        <v>708.5</v>
      </c>
      <c r="BA10" s="106" t="n">
        <v>704.8</v>
      </c>
      <c r="BB10" s="106" t="n">
        <v>755</v>
      </c>
      <c r="BC10" s="109"/>
    </row>
    <row r="11" customFormat="false" ht="15" hidden="false" customHeight="false" outlineLevel="0" collapsed="false">
      <c r="A11" s="25" t="s">
        <v>33</v>
      </c>
      <c r="B11" s="32" t="n">
        <v>130</v>
      </c>
      <c r="C11" s="103" t="n">
        <v>138.6</v>
      </c>
      <c r="D11" s="104" t="n">
        <v>148</v>
      </c>
      <c r="E11" s="26" t="n">
        <v>844.4</v>
      </c>
      <c r="F11" s="30" t="n">
        <v>882.7</v>
      </c>
      <c r="G11" s="31" t="n">
        <v>844.5</v>
      </c>
      <c r="H11" s="26"/>
      <c r="I11" s="30"/>
      <c r="J11" s="31"/>
      <c r="K11" s="26" t="n">
        <v>8</v>
      </c>
      <c r="L11" s="30" t="n">
        <v>9.5</v>
      </c>
      <c r="M11" s="31" t="n">
        <v>10.9</v>
      </c>
      <c r="N11" s="26" t="n">
        <v>100</v>
      </c>
      <c r="O11" s="30" t="n">
        <v>100</v>
      </c>
      <c r="P11" s="31" t="n">
        <v>100</v>
      </c>
      <c r="Q11" s="29"/>
      <c r="R11" s="32"/>
      <c r="S11" s="32"/>
      <c r="T11" s="26"/>
      <c r="U11" s="27"/>
      <c r="V11" s="31"/>
      <c r="W11" s="26"/>
      <c r="X11" s="30"/>
      <c r="Y11" s="33"/>
      <c r="Z11" s="26"/>
      <c r="AA11" s="30"/>
      <c r="AB11" s="33"/>
      <c r="AC11" s="35"/>
      <c r="AD11" s="27"/>
      <c r="AE11" s="28"/>
      <c r="AF11" s="32" t="n">
        <v>30.6</v>
      </c>
      <c r="AG11" s="32" t="n">
        <v>33.2</v>
      </c>
      <c r="AH11" s="33" t="n">
        <v>36</v>
      </c>
      <c r="AI11" s="26"/>
      <c r="AJ11" s="30"/>
      <c r="AK11" s="31"/>
      <c r="AL11" s="29"/>
      <c r="AM11" s="30"/>
      <c r="AN11" s="33"/>
      <c r="AO11" s="26"/>
      <c r="AP11" s="30"/>
      <c r="AQ11" s="33"/>
      <c r="AR11" s="26" t="n">
        <v>958</v>
      </c>
      <c r="AS11" s="105" t="n">
        <f aca="false">B11+H11+K11+N11+T11+W11+AC11+AF11+AI11+AL11+AO11+E11+Q11+Z11</f>
        <v>1113</v>
      </c>
      <c r="AT11" s="106" t="n">
        <f aca="false">C11+I11+L11+O11+U11+X11+AD11+AG11+AJ11+AM11+AP11+F11+R11+AA11</f>
        <v>1164</v>
      </c>
      <c r="AU11" s="107" t="n">
        <f aca="false">D11+J11+M11+P11+V11+Y11+AE11+AH11+AK11+AN11+AQ11+G11+S11+AB11</f>
        <v>1139.4</v>
      </c>
      <c r="AV11" s="42" t="n">
        <v>680.8</v>
      </c>
      <c r="AW11" s="29" t="n">
        <v>844.4</v>
      </c>
      <c r="AX11" s="30" t="n">
        <v>882.7</v>
      </c>
      <c r="AY11" s="33" t="n">
        <v>844.5</v>
      </c>
      <c r="AZ11" s="108" t="n">
        <v>247.2</v>
      </c>
      <c r="BA11" s="106" t="n">
        <v>268.6</v>
      </c>
      <c r="BB11" s="106" t="n">
        <v>253.5</v>
      </c>
      <c r="BC11" s="109"/>
    </row>
    <row r="12" customFormat="false" ht="15" hidden="false" customHeight="false" outlineLevel="0" collapsed="false">
      <c r="A12" s="25" t="s">
        <v>34</v>
      </c>
      <c r="B12" s="32" t="n">
        <v>50</v>
      </c>
      <c r="C12" s="103" t="n">
        <v>53.3</v>
      </c>
      <c r="D12" s="104" t="n">
        <v>56.9</v>
      </c>
      <c r="E12" s="26" t="n">
        <v>542.5</v>
      </c>
      <c r="F12" s="30" t="n">
        <v>567.2</v>
      </c>
      <c r="G12" s="31" t="n">
        <v>542.6</v>
      </c>
      <c r="H12" s="26"/>
      <c r="I12" s="30"/>
      <c r="J12" s="31"/>
      <c r="K12" s="26" t="n">
        <v>3</v>
      </c>
      <c r="L12" s="30" t="n">
        <v>3.5</v>
      </c>
      <c r="M12" s="31" t="n">
        <v>4</v>
      </c>
      <c r="N12" s="26" t="n">
        <v>145</v>
      </c>
      <c r="O12" s="30" t="n">
        <v>145</v>
      </c>
      <c r="P12" s="31" t="n">
        <v>145</v>
      </c>
      <c r="Q12" s="29"/>
      <c r="R12" s="32"/>
      <c r="S12" s="32"/>
      <c r="T12" s="26"/>
      <c r="U12" s="30"/>
      <c r="V12" s="31"/>
      <c r="W12" s="26"/>
      <c r="X12" s="30"/>
      <c r="Y12" s="33"/>
      <c r="Z12" s="26"/>
      <c r="AA12" s="30"/>
      <c r="AB12" s="33"/>
      <c r="AC12" s="35"/>
      <c r="AD12" s="27"/>
      <c r="AE12" s="28"/>
      <c r="AF12" s="32" t="n">
        <v>20.4</v>
      </c>
      <c r="AG12" s="32" t="n">
        <v>22.1</v>
      </c>
      <c r="AH12" s="33" t="n">
        <v>24</v>
      </c>
      <c r="AI12" s="26"/>
      <c r="AJ12" s="30"/>
      <c r="AK12" s="31"/>
      <c r="AL12" s="29"/>
      <c r="AM12" s="30"/>
      <c r="AN12" s="33"/>
      <c r="AO12" s="26"/>
      <c r="AP12" s="30"/>
      <c r="AQ12" s="33"/>
      <c r="AR12" s="26" t="n">
        <v>674.7</v>
      </c>
      <c r="AS12" s="105" t="n">
        <f aca="false">B12+H12+K12+N12+T12+W12+AC12+AF12+AI12+AL12+AO12+E12+Q12+Z12</f>
        <v>760.9</v>
      </c>
      <c r="AT12" s="106" t="n">
        <f aca="false">C12+I12+L12+O12+U12+X12+AD12+AG12+AJ12+AM12+AP12+F12+R12+AA12</f>
        <v>791.1</v>
      </c>
      <c r="AU12" s="107" t="n">
        <f aca="false">D12+J12+M12+P12+V12+Y12+AE12+AH12+AK12+AN12+AQ12+G12+S12+AB12</f>
        <v>772.5</v>
      </c>
      <c r="AV12" s="42" t="n">
        <v>437.2</v>
      </c>
      <c r="AW12" s="29" t="n">
        <v>542.5</v>
      </c>
      <c r="AX12" s="30" t="n">
        <v>567.2</v>
      </c>
      <c r="AY12" s="33" t="n">
        <v>542.6</v>
      </c>
      <c r="AZ12" s="108" t="n">
        <v>257.3</v>
      </c>
      <c r="BA12" s="106" t="n">
        <v>218.4</v>
      </c>
      <c r="BB12" s="106" t="n">
        <v>256.6</v>
      </c>
      <c r="BC12" s="109"/>
    </row>
    <row r="13" customFormat="false" ht="15" hidden="false" customHeight="false" outlineLevel="0" collapsed="false">
      <c r="A13" s="25" t="s">
        <v>35</v>
      </c>
      <c r="B13" s="32" t="n">
        <v>83</v>
      </c>
      <c r="C13" s="103" t="n">
        <v>88.5</v>
      </c>
      <c r="D13" s="104" t="n">
        <v>94.5</v>
      </c>
      <c r="E13" s="26" t="n">
        <v>671.3</v>
      </c>
      <c r="F13" s="30" t="n">
        <v>701.8</v>
      </c>
      <c r="G13" s="31" t="n">
        <v>671.5</v>
      </c>
      <c r="H13" s="26"/>
      <c r="I13" s="30"/>
      <c r="J13" s="31"/>
      <c r="K13" s="26" t="n">
        <v>0.5</v>
      </c>
      <c r="L13" s="30" t="n">
        <v>0.5</v>
      </c>
      <c r="M13" s="31" t="n">
        <v>0.5</v>
      </c>
      <c r="N13" s="26" t="n">
        <v>5</v>
      </c>
      <c r="O13" s="30" t="n">
        <v>5</v>
      </c>
      <c r="P13" s="31" t="n">
        <v>5</v>
      </c>
      <c r="Q13" s="29"/>
      <c r="R13" s="32"/>
      <c r="S13" s="32"/>
      <c r="T13" s="26"/>
      <c r="U13" s="30"/>
      <c r="V13" s="31"/>
      <c r="W13" s="26" t="n">
        <v>76.8</v>
      </c>
      <c r="X13" s="30" t="n">
        <v>76.8</v>
      </c>
      <c r="Y13" s="33" t="n">
        <v>76.8</v>
      </c>
      <c r="Z13" s="26"/>
      <c r="AA13" s="30"/>
      <c r="AB13" s="33"/>
      <c r="AC13" s="35"/>
      <c r="AD13" s="27"/>
      <c r="AE13" s="28"/>
      <c r="AF13" s="32" t="n">
        <v>15.7</v>
      </c>
      <c r="AG13" s="32" t="n">
        <v>17</v>
      </c>
      <c r="AH13" s="33" t="n">
        <v>18.5</v>
      </c>
      <c r="AI13" s="26" t="n">
        <v>12</v>
      </c>
      <c r="AJ13" s="30" t="n">
        <v>12.5</v>
      </c>
      <c r="AK13" s="31" t="n">
        <v>13</v>
      </c>
      <c r="AL13" s="29"/>
      <c r="AM13" s="30"/>
      <c r="AN13" s="33"/>
      <c r="AO13" s="26"/>
      <c r="AP13" s="30"/>
      <c r="AQ13" s="33"/>
      <c r="AR13" s="26" t="n">
        <v>733.5</v>
      </c>
      <c r="AS13" s="105" t="n">
        <f aca="false">B13+H13+K13+N13+T13+W13+AC13+AF13+AI13+AL13+AO13+E13+Q13+Z13</f>
        <v>864.3</v>
      </c>
      <c r="AT13" s="106" t="n">
        <f aca="false">C13+I13+L13+O13+U13+X13+AD13+AG13+AJ13+AM13+AP13+F13+R13+AA13</f>
        <v>902.1</v>
      </c>
      <c r="AU13" s="107" t="n">
        <f aca="false">D13+J13+M13+P13+V13+Y13+AE13+AH13+AK13+AN13+AQ13+G13+S13+AB13</f>
        <v>879.8</v>
      </c>
      <c r="AV13" s="42" t="n">
        <v>541.5</v>
      </c>
      <c r="AW13" s="29" t="n">
        <v>671.3</v>
      </c>
      <c r="AX13" s="30" t="n">
        <v>701.8</v>
      </c>
      <c r="AY13" s="33" t="n">
        <v>671.5</v>
      </c>
      <c r="AZ13" s="108" t="n">
        <v>197.2</v>
      </c>
      <c r="BA13" s="106" t="n">
        <v>193</v>
      </c>
      <c r="BB13" s="106" t="n">
        <v>140.4</v>
      </c>
      <c r="BC13" s="109"/>
    </row>
    <row r="14" customFormat="false" ht="15" hidden="false" customHeight="false" outlineLevel="0" collapsed="false">
      <c r="A14" s="25" t="s">
        <v>36</v>
      </c>
      <c r="B14" s="32" t="n">
        <v>250</v>
      </c>
      <c r="C14" s="103" t="n">
        <v>266.5</v>
      </c>
      <c r="D14" s="104" t="n">
        <v>284.6</v>
      </c>
      <c r="E14" s="26" t="n">
        <v>2629.1</v>
      </c>
      <c r="F14" s="30" t="n">
        <v>2748.3</v>
      </c>
      <c r="G14" s="31" t="n">
        <v>2629.3</v>
      </c>
      <c r="H14" s="26"/>
      <c r="I14" s="30"/>
      <c r="J14" s="31"/>
      <c r="K14" s="26" t="n">
        <v>32</v>
      </c>
      <c r="L14" s="30" t="n">
        <v>37.8</v>
      </c>
      <c r="M14" s="31" t="n">
        <v>43.4</v>
      </c>
      <c r="N14" s="26" t="n">
        <v>125</v>
      </c>
      <c r="O14" s="30" t="n">
        <v>125</v>
      </c>
      <c r="P14" s="31" t="n">
        <v>125</v>
      </c>
      <c r="Q14" s="29"/>
      <c r="R14" s="32"/>
      <c r="S14" s="32"/>
      <c r="T14" s="26" t="n">
        <v>28</v>
      </c>
      <c r="U14" s="30" t="n">
        <v>28</v>
      </c>
      <c r="V14" s="31" t="n">
        <v>28</v>
      </c>
      <c r="W14" s="26" t="n">
        <v>6</v>
      </c>
      <c r="X14" s="30" t="n">
        <v>6</v>
      </c>
      <c r="Y14" s="33" t="n">
        <v>6</v>
      </c>
      <c r="Z14" s="26" t="n">
        <v>11</v>
      </c>
      <c r="AA14" s="30" t="n">
        <v>11</v>
      </c>
      <c r="AB14" s="33" t="n">
        <v>11</v>
      </c>
      <c r="AC14" s="35"/>
      <c r="AD14" s="27"/>
      <c r="AE14" s="28"/>
      <c r="AF14" s="32" t="n">
        <v>40.7</v>
      </c>
      <c r="AG14" s="32" t="n">
        <v>44.1</v>
      </c>
      <c r="AH14" s="33" t="n">
        <v>47.7</v>
      </c>
      <c r="AI14" s="26" t="n">
        <v>2</v>
      </c>
      <c r="AJ14" s="30" t="n">
        <v>2.1</v>
      </c>
      <c r="AK14" s="31" t="n">
        <v>2.2</v>
      </c>
      <c r="AL14" s="29"/>
      <c r="AM14" s="30"/>
      <c r="AN14" s="33"/>
      <c r="AO14" s="26"/>
      <c r="AP14" s="30"/>
      <c r="AQ14" s="33"/>
      <c r="AR14" s="26" t="n">
        <v>2691.7</v>
      </c>
      <c r="AS14" s="105" t="n">
        <f aca="false">B14+H14+K14+N14+T14+W14+AC14+AF14+AI14+AL14+AO14+E14+Q14+Z14</f>
        <v>3123.8</v>
      </c>
      <c r="AT14" s="106" t="n">
        <f aca="false">C14+I14+L14+O14+U14+X14+AD14+AG14+AJ14+AM14+AP14+F14+R14+AA14</f>
        <v>3268.8</v>
      </c>
      <c r="AU14" s="107" t="n">
        <f aca="false">D14+J14+M14+P14+V14+Y14+AE14+AH14+AK14+AN14+AQ14+G14+S14+AB14</f>
        <v>3177.2</v>
      </c>
      <c r="AV14" s="42" t="n">
        <v>2220</v>
      </c>
      <c r="AW14" s="29" t="n">
        <v>2629.1</v>
      </c>
      <c r="AX14" s="30" t="n">
        <v>2748.3</v>
      </c>
      <c r="AY14" s="33" t="n">
        <v>2629.3</v>
      </c>
      <c r="AZ14" s="108" t="n">
        <v>497.2</v>
      </c>
      <c r="BA14" s="106" t="n">
        <v>494.7</v>
      </c>
      <c r="BB14" s="106" t="n">
        <v>480.2</v>
      </c>
      <c r="BC14" s="109"/>
    </row>
    <row r="15" customFormat="false" ht="15.75" hidden="false" customHeight="false" outlineLevel="0" collapsed="false">
      <c r="A15" s="25" t="s">
        <v>37</v>
      </c>
      <c r="B15" s="32" t="n">
        <v>390</v>
      </c>
      <c r="C15" s="103" t="n">
        <v>415.7</v>
      </c>
      <c r="D15" s="104" t="n">
        <v>444</v>
      </c>
      <c r="E15" s="58" t="n">
        <v>1449</v>
      </c>
      <c r="F15" s="30" t="n">
        <v>1514.7</v>
      </c>
      <c r="G15" s="31" t="n">
        <v>1449.1</v>
      </c>
      <c r="H15" s="26" t="n">
        <v>20</v>
      </c>
      <c r="I15" s="30" t="n">
        <v>20.7</v>
      </c>
      <c r="J15" s="31" t="n">
        <v>21.2</v>
      </c>
      <c r="K15" s="26" t="n">
        <v>40</v>
      </c>
      <c r="L15" s="30" t="n">
        <v>47.2</v>
      </c>
      <c r="M15" s="31" t="n">
        <v>54.2</v>
      </c>
      <c r="N15" s="26" t="n">
        <v>600</v>
      </c>
      <c r="O15" s="30" t="n">
        <v>600</v>
      </c>
      <c r="P15" s="31" t="n">
        <v>600</v>
      </c>
      <c r="Q15" s="29"/>
      <c r="R15" s="32"/>
      <c r="S15" s="32"/>
      <c r="T15" s="26"/>
      <c r="U15" s="30"/>
      <c r="V15" s="31"/>
      <c r="W15" s="26" t="n">
        <v>6</v>
      </c>
      <c r="X15" s="30" t="n">
        <v>6</v>
      </c>
      <c r="Y15" s="33" t="n">
        <v>6</v>
      </c>
      <c r="Z15" s="26"/>
      <c r="AA15" s="30"/>
      <c r="AB15" s="33"/>
      <c r="AC15" s="35"/>
      <c r="AD15" s="27"/>
      <c r="AE15" s="28"/>
      <c r="AF15" s="32" t="n">
        <v>65.7</v>
      </c>
      <c r="AG15" s="32" t="n">
        <v>71.2</v>
      </c>
      <c r="AH15" s="33" t="n">
        <v>77</v>
      </c>
      <c r="AI15" s="26"/>
      <c r="AJ15" s="30"/>
      <c r="AK15" s="31"/>
      <c r="AL15" s="29"/>
      <c r="AM15" s="30"/>
      <c r="AN15" s="33"/>
      <c r="AO15" s="26"/>
      <c r="AP15" s="30"/>
      <c r="AQ15" s="33"/>
      <c r="AR15" s="26" t="n">
        <v>3039.6</v>
      </c>
      <c r="AS15" s="105" t="n">
        <f aca="false">B15+H15+K15+N15+T15+W15+AC15+AF15+AI15+AL15+AO15+E15+Q15+Z15</f>
        <v>2570.7</v>
      </c>
      <c r="AT15" s="106" t="n">
        <f aca="false">C15+I15+L15+O15+U15+X15+AD15+AG15+AJ15+AM15+AP15+F15+R15+AA15</f>
        <v>2675.5</v>
      </c>
      <c r="AU15" s="107" t="n">
        <f aca="false">D15+J15+M15+P15+V15+Y15+AE15+AH15+AK15+AN15+AQ15+G15+S15+AB15</f>
        <v>2651.5</v>
      </c>
      <c r="AV15" s="42" t="n">
        <v>1367.9</v>
      </c>
      <c r="AW15" s="30" t="n">
        <v>1449</v>
      </c>
      <c r="AX15" s="30" t="n">
        <v>1514.7</v>
      </c>
      <c r="AY15" s="33" t="n">
        <v>1449.1</v>
      </c>
      <c r="AZ15" s="108" t="n">
        <v>1757</v>
      </c>
      <c r="BA15" s="106" t="n">
        <v>1528.5</v>
      </c>
      <c r="BB15" s="106" t="n">
        <v>1435.6</v>
      </c>
      <c r="BC15" s="109"/>
    </row>
    <row r="16" customFormat="false" ht="15.75" hidden="false" customHeight="false" outlineLevel="0" collapsed="false">
      <c r="A16" s="48" t="s">
        <v>38</v>
      </c>
      <c r="B16" s="52" t="n">
        <v>195</v>
      </c>
      <c r="C16" s="50" t="n">
        <v>209.9</v>
      </c>
      <c r="D16" s="110" t="n">
        <v>226.2</v>
      </c>
      <c r="E16" s="49" t="n">
        <v>850.1</v>
      </c>
      <c r="F16" s="52" t="n">
        <v>888.6</v>
      </c>
      <c r="G16" s="53" t="n">
        <v>850.2</v>
      </c>
      <c r="H16" s="49"/>
      <c r="I16" s="52"/>
      <c r="J16" s="53"/>
      <c r="K16" s="49" t="n">
        <v>7</v>
      </c>
      <c r="L16" s="52" t="n">
        <v>8.5</v>
      </c>
      <c r="M16" s="53" t="n">
        <v>9.7</v>
      </c>
      <c r="N16" s="49" t="n">
        <v>40</v>
      </c>
      <c r="O16" s="52" t="n">
        <v>40</v>
      </c>
      <c r="P16" s="53" t="n">
        <v>40</v>
      </c>
      <c r="Q16" s="54"/>
      <c r="R16" s="52"/>
      <c r="S16" s="52"/>
      <c r="T16" s="49"/>
      <c r="U16" s="52"/>
      <c r="V16" s="53"/>
      <c r="W16" s="49"/>
      <c r="X16" s="52"/>
      <c r="Y16" s="55"/>
      <c r="Z16" s="49"/>
      <c r="AA16" s="52"/>
      <c r="AB16" s="55"/>
      <c r="AC16" s="57"/>
      <c r="AD16" s="50"/>
      <c r="AE16" s="51"/>
      <c r="AF16" s="52" t="n">
        <v>15</v>
      </c>
      <c r="AG16" s="52" t="n">
        <v>16.5</v>
      </c>
      <c r="AH16" s="55" t="n">
        <v>18</v>
      </c>
      <c r="AI16" s="49" t="n">
        <v>23.5</v>
      </c>
      <c r="AJ16" s="52" t="n">
        <v>24.4</v>
      </c>
      <c r="AK16" s="53" t="n">
        <v>25</v>
      </c>
      <c r="AL16" s="54"/>
      <c r="AM16" s="52"/>
      <c r="AN16" s="55"/>
      <c r="AO16" s="49"/>
      <c r="AP16" s="52"/>
      <c r="AQ16" s="55"/>
      <c r="AR16" s="49" t="n">
        <v>1042.2</v>
      </c>
      <c r="AS16" s="111" t="n">
        <f aca="false">B16+H16+K16+N16+T16+W16+AC16+AF16+AI16+AL16+AO16+E16+Q16+Z16</f>
        <v>1130.6</v>
      </c>
      <c r="AT16" s="112" t="n">
        <f aca="false">C16+I16+L16+O16+U16+X16+AD16+AG16+AJ16+AM16+AP16+F16+R16+AA16</f>
        <v>1187.9</v>
      </c>
      <c r="AU16" s="113" t="n">
        <f aca="false">D16+J16+M16+P16+V16+Y16+AE16+AH16+AK16+AN16+AQ16+G16+S16+AB16</f>
        <v>1169.1</v>
      </c>
      <c r="AV16" s="114" t="n">
        <v>685.3</v>
      </c>
      <c r="AW16" s="115" t="n">
        <v>850.1</v>
      </c>
      <c r="AX16" s="52" t="n">
        <v>888.6</v>
      </c>
      <c r="AY16" s="55" t="n">
        <v>850.2</v>
      </c>
      <c r="AZ16" s="116" t="n">
        <v>342.8</v>
      </c>
      <c r="BA16" s="112" t="n">
        <v>710.5</v>
      </c>
      <c r="BB16" s="112" t="n">
        <v>289.4</v>
      </c>
      <c r="BC16" s="117"/>
    </row>
    <row r="17" customFormat="false" ht="15.75" hidden="false" customHeight="false" outlineLevel="0" collapsed="false">
      <c r="A17" s="71" t="s">
        <v>39</v>
      </c>
      <c r="B17" s="72" t="n">
        <f aca="false">SUM(B3:B16)</f>
        <v>16452.4</v>
      </c>
      <c r="C17" s="73" t="n">
        <f aca="false">SUM(C3:C16)</f>
        <v>17538.3</v>
      </c>
      <c r="D17" s="74" t="n">
        <f aca="false">SUM(D3:D16)</f>
        <v>18730.9</v>
      </c>
      <c r="E17" s="72" t="n">
        <f aca="false">SUM(E3:E16)</f>
        <v>16963.4</v>
      </c>
      <c r="F17" s="73" t="n">
        <f aca="false">SUM(F3:F16)</f>
        <v>17732.7</v>
      </c>
      <c r="G17" s="74" t="n">
        <f aca="false">SUM(G3:G16)</f>
        <v>16965.3</v>
      </c>
      <c r="H17" s="75" t="n">
        <f aca="false">SUM(H3:H16)</f>
        <v>41.7</v>
      </c>
      <c r="I17" s="73" t="n">
        <f aca="false">SUM(I3:I16)</f>
        <v>43.2</v>
      </c>
      <c r="J17" s="74" t="n">
        <f aca="false">SUM(J3:J16)</f>
        <v>44.7</v>
      </c>
      <c r="K17" s="72" t="n">
        <f aca="false">SUM(K3:K16)</f>
        <v>1477.7</v>
      </c>
      <c r="L17" s="73" t="n">
        <f aca="false">SUM(L3:L16)</f>
        <v>1742.8</v>
      </c>
      <c r="M17" s="74" t="n">
        <f aca="false">SUM(M3:M16)</f>
        <v>2002.7</v>
      </c>
      <c r="N17" s="72" t="n">
        <f aca="false">SUM(N3:N16)</f>
        <v>10094.8</v>
      </c>
      <c r="O17" s="73" t="n">
        <f aca="false">SUM(O3:O16)</f>
        <v>10184.8</v>
      </c>
      <c r="P17" s="74" t="n">
        <f aca="false">SUM(P3:P16)</f>
        <v>10274.8</v>
      </c>
      <c r="Q17" s="72" t="n">
        <f aca="false">SUM(Q3:Q16)</f>
        <v>1.1</v>
      </c>
      <c r="R17" s="73" t="n">
        <f aca="false">SUM(R3:R16)</f>
        <v>1.1</v>
      </c>
      <c r="S17" s="74" t="n">
        <f aca="false">SUM(S3:S16)</f>
        <v>1.1</v>
      </c>
      <c r="T17" s="72" t="n">
        <f aca="false">SUM(T3:T16)</f>
        <v>958</v>
      </c>
      <c r="U17" s="73" t="n">
        <f aca="false">SUM(U3:U16)</f>
        <v>958</v>
      </c>
      <c r="V17" s="74" t="n">
        <f aca="false">SUM(V3:V16)</f>
        <v>958</v>
      </c>
      <c r="W17" s="72" t="n">
        <f aca="false">SUM(W3:W16)</f>
        <v>240.8</v>
      </c>
      <c r="X17" s="73" t="n">
        <f aca="false">SUM(X3:X16)</f>
        <v>240.8</v>
      </c>
      <c r="Y17" s="76" t="n">
        <f aca="false">SUM(Y3:Y16)</f>
        <v>240.8</v>
      </c>
      <c r="Z17" s="72" t="n">
        <f aca="false">SUM(Z3:Z16)</f>
        <v>11</v>
      </c>
      <c r="AA17" s="73" t="n">
        <f aca="false">SUM(AA3:AA16)</f>
        <v>11</v>
      </c>
      <c r="AB17" s="76" t="n">
        <f aca="false">SUM(AB3:AB16)</f>
        <v>11</v>
      </c>
      <c r="AC17" s="72" t="n">
        <f aca="false">SUM(AC3:AC16)</f>
        <v>1231.8</v>
      </c>
      <c r="AD17" s="73" t="n">
        <f aca="false">SUM(AD3:AD16)</f>
        <v>1231.8</v>
      </c>
      <c r="AE17" s="74" t="n">
        <f aca="false">SUM(AE3:AE16)</f>
        <v>1231.8</v>
      </c>
      <c r="AF17" s="72" t="n">
        <f aca="false">SUM(AF3:AF16)</f>
        <v>444.9</v>
      </c>
      <c r="AG17" s="73" t="n">
        <f aca="false">SUM(AG3:AG16)</f>
        <v>482.5</v>
      </c>
      <c r="AH17" s="74" t="n">
        <f aca="false">SUM(AH3:AH16)</f>
        <v>522.8</v>
      </c>
      <c r="AI17" s="72" t="n">
        <f aca="false">SUM(AI3:AI16)</f>
        <v>109.5</v>
      </c>
      <c r="AJ17" s="73" t="n">
        <f aca="false">SUM(AJ3:AJ16)</f>
        <v>113.9</v>
      </c>
      <c r="AK17" s="74" t="n">
        <f aca="false">SUM(AK3:AK16)</f>
        <v>118</v>
      </c>
      <c r="AL17" s="72" t="n">
        <f aca="false">SUM(AL3:AL16)</f>
        <v>180</v>
      </c>
      <c r="AM17" s="73" t="n">
        <f aca="false">SUM(AM3:AM16)</f>
        <v>180</v>
      </c>
      <c r="AN17" s="74" t="n">
        <f aca="false">SUM(AN3:AN16)</f>
        <v>180</v>
      </c>
      <c r="AO17" s="72" t="n">
        <f aca="false">SUM(AO3:AO16)</f>
        <v>12</v>
      </c>
      <c r="AP17" s="73" t="n">
        <f aca="false">SUM(AP3:AP16)</f>
        <v>12</v>
      </c>
      <c r="AQ17" s="76" t="n">
        <f aca="false">SUM(AQ3:AQ16)</f>
        <v>12</v>
      </c>
      <c r="AR17" s="72" t="n">
        <f aca="false">SUM(AR3:AR16)</f>
        <v>47947.1</v>
      </c>
      <c r="AS17" s="75" t="n">
        <f aca="false">SUM(AS3:AS16)</f>
        <v>48219.1</v>
      </c>
      <c r="AT17" s="73" t="n">
        <f aca="false">SUM(AT3:AT16)</f>
        <v>50472.9</v>
      </c>
      <c r="AU17" s="76" t="n">
        <f aca="false">SUM(AU3:AU16)</f>
        <v>51293.9</v>
      </c>
      <c r="AV17" s="72" t="n">
        <f aca="false">SUM(AV3:AV16)</f>
        <v>15726.8</v>
      </c>
      <c r="AW17" s="75" t="n">
        <f aca="false">SUM(AW3:AW16)</f>
        <v>16963.4</v>
      </c>
      <c r="AX17" s="73" t="n">
        <f aca="false">SUM(AX3:AX16)</f>
        <v>17732.7</v>
      </c>
      <c r="AY17" s="76" t="n">
        <f aca="false">SUM(AY3:AY16)</f>
        <v>16965.3</v>
      </c>
      <c r="AZ17" s="72" t="n">
        <f aca="false">SUM(AZ3:AZ16)</f>
        <v>32851.2</v>
      </c>
      <c r="BA17" s="75" t="n">
        <f aca="false">SUM(BA3:BA16)</f>
        <v>43420.3</v>
      </c>
      <c r="BB17" s="73" t="n">
        <f aca="false">SUM(BB3:BB16)</f>
        <v>33179.6</v>
      </c>
      <c r="BC17" s="74" t="n">
        <f aca="false">SUM(BC3:BC16)</f>
        <v>0</v>
      </c>
    </row>
  </sheetData>
  <mergeCells count="17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U1"/>
    <mergeCell ref="AV1:AY1"/>
    <mergeCell ref="AZ1:B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2:52:06Z</dcterms:created>
  <dc:creator>123</dc:creator>
  <dc:description/>
  <dc:language>en-US</dc:language>
  <cp:lastModifiedBy>Ирина</cp:lastModifiedBy>
  <cp:lastPrinted>2017-10-17T04:10:03Z</cp:lastPrinted>
  <dcterms:modified xsi:type="dcterms:W3CDTF">2017-10-17T04:11:00Z</dcterms:modified>
  <cp:revision>0</cp:revision>
  <dc:subject/>
  <dc:title/>
</cp:coreProperties>
</file>